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Nav" sheetId="1" state="visible" r:id="rId2"/>
    <sheet name="Charts " sheetId="2" state="visible" r:id="rId3"/>
  </sheets>
  <definedNames>
    <definedName function="false" hidden="false" localSheetId="1" name="_xlnm.Print_Area" vbProcedure="false">'Charts '!$A$1:$M$77</definedName>
    <definedName function="false" hidden="false" localSheetId="0" name="_xlnm.Print_Area" vbProcedure="false">'Weekly Nav'!$A$1:$N$786</definedName>
    <definedName function="false" hidden="false" localSheetId="0" name="_xlnm.Print_Titles" vbProcedure="false">'Weekly Nav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POOLED SUBACCOUNT WEEKLY NET ASSET VALUE (NAV)</t>
  </si>
  <si>
    <t xml:space="preserve">Net Asset Value (NAV)
Date</t>
  </si>
  <si>
    <t xml:space="preserve">50% in Lebanon Income Account &amp; 50% in Respective Offshore Underlying Investment</t>
  </si>
  <si>
    <t xml:space="preserve">Conservative To Balanced</t>
  </si>
  <si>
    <t xml:space="preserve">Balanced Strategy</t>
  </si>
  <si>
    <t xml:space="preserve">Aggressive Strategy</t>
  </si>
  <si>
    <t xml:space="preserve">Lebanon 
Global Bond</t>
  </si>
  <si>
    <t xml:space="preserve">Lebanon Global 
Managed Cash or Liquidity</t>
  </si>
  <si>
    <t xml:space="preserve">MultiCurrency</t>
  </si>
  <si>
    <t xml:space="preserve">Lebanon
Balanced or Global Dynamic</t>
  </si>
  <si>
    <t xml:space="preserve">Lebanon
Income</t>
  </si>
  <si>
    <t xml:space="preserve">Lebanon Templeton Asia Growth</t>
  </si>
  <si>
    <t xml:space="preserve">Lebanon
Global Equity</t>
  </si>
  <si>
    <t xml:space="preserve">Lebanon U.S.
Stock Index</t>
  </si>
  <si>
    <t xml:space="preserve">Lebanon
American Equity</t>
  </si>
  <si>
    <t xml:space="preserve">Lebanon Franklin Mutual European</t>
  </si>
  <si>
    <t xml:space="preserve">*The performance data shown herein represent past performance which is not necessarily indicative of future results. </t>
  </si>
  <si>
    <t xml:space="preserve">**The investment returns and principal values of an investment strategy will fluctuate so that the policyholder's units, </t>
  </si>
  <si>
    <t xml:space="preserve">when withdrawn, may be worth more or less than the original cost. </t>
  </si>
  <si>
    <t xml:space="preserve">***Returns may be higher or lower than the performance stated due to financial markets' volatility, mode of payment and to the entry date of the P/O.</t>
  </si>
  <si>
    <t xml:space="preserve">**** The above are approximation, please refer to actual annual statement of existing clients for calculating NAV prices</t>
  </si>
  <si>
    <t xml:space="preserve">POOLED SUBACCOUNT CHART PERFORMANCE</t>
  </si>
  <si>
    <t xml:space="preserve">Lebanon Balanced Subaccount</t>
  </si>
  <si>
    <t xml:space="preserve">Lebanon Global Equity Subaccount</t>
  </si>
  <si>
    <t xml:space="preserve">US $</t>
  </si>
  <si>
    <t xml:space="preserve">Lebanon American Equity Subaccount</t>
  </si>
  <si>
    <t xml:space="preserve">LIA/ U.S. $ Liquidity Subaccount</t>
  </si>
  <si>
    <t xml:space="preserve">Lebanon U.S. Stock Index Subaccount</t>
  </si>
  <si>
    <t xml:space="preserve">Lebanon Income Account</t>
  </si>
  <si>
    <t xml:space="preserve">Lebanon Global Bond Subaccount</t>
  </si>
  <si>
    <t xml:space="preserve">Multi-Currency Subaccount</t>
  </si>
  <si>
    <t xml:space="preserve">Such Pricing cannot be used for any investment advice and shall only be used for informative purposes only</t>
  </si>
  <si>
    <t xml:space="preserve">Past performance does not guarantee any future results</t>
  </si>
  <si>
    <t xml:space="preserve">Except for Lebanon Income Sub-Account, Unit Prices above are based on 50% allocation to Lebanon Income and 50% allocation to respective VUL Sub-Accoun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#,##0.0000_);\(#,##0.0000\)"/>
    <numFmt numFmtId="167" formatCode="\$#,##0.00_);&quot;($&quot;#,##0.00\)"/>
    <numFmt numFmtId="168" formatCode="0%"/>
    <numFmt numFmtId="169" formatCode="\$#,##0.00"/>
    <numFmt numFmtId="170" formatCode="\$#,##0.00_);[RED]&quot;($&quot;#,##0.00\)"/>
    <numFmt numFmtId="171" formatCode="[$-409]#,##0.00_);\(#,##0.00\)"/>
    <numFmt numFmtId="172" formatCode="#,##0.00&quot; Days&quot;"/>
    <numFmt numFmtId="173" formatCode="#,##0.00"/>
    <numFmt numFmtId="174" formatCode="#,##0.00&quot; Months&quot;"/>
    <numFmt numFmtId="175" formatCode="0.00%"/>
    <numFmt numFmtId="176" formatCode="#,##0.00000_);\(#,##0.00000\)"/>
    <numFmt numFmtId="177" formatCode="\$#,##0_);&quot;($&quot;#,##0\)"/>
    <numFmt numFmtId="178" formatCode="\$#,##0.0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ooper Black"/>
      <family val="1"/>
    </font>
    <font>
      <sz val="14"/>
      <color rgb="FF000080"/>
      <name val="Arial"/>
      <family val="2"/>
    </font>
    <font>
      <b val="true"/>
      <sz val="11"/>
      <color rgb="FFFFFFFF"/>
      <name val="Century Gothic"/>
      <family val="2"/>
    </font>
    <font>
      <b val="true"/>
      <sz val="12"/>
      <color rgb="FFFFFFFF"/>
      <name val="Century Gothic"/>
      <family val="2"/>
    </font>
    <font>
      <sz val="10"/>
      <name val="Arial"/>
      <family val="2"/>
    </font>
    <font>
      <b val="true"/>
      <sz val="11"/>
      <color rgb="FF993300"/>
      <name val="Century Gothic"/>
      <family val="2"/>
    </font>
    <font>
      <b val="true"/>
      <sz val="12"/>
      <color rgb="FF993300"/>
      <name val="Century Gothic"/>
      <family val="2"/>
    </font>
    <font>
      <sz val="11"/>
      <color rgb="FF993300"/>
      <name val="Century Gothic"/>
      <family val="2"/>
    </font>
    <font>
      <sz val="12"/>
      <color rgb="FF993300"/>
      <name val="Century Gothic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518773579256"/>
          <c:y val="0.0874148556600714"/>
          <c:w val="0.896041679142464"/>
          <c:h val="0.85371391501784"/>
        </c:manualLayout>
      </c:layout>
      <c:lineChart>
        <c:grouping val="standard"/>
        <c:varyColors val="0"/>
        <c:ser>
          <c:idx val="0"/>
          <c:order val="0"/>
          <c:tx>
            <c:strRef>
              <c:f>'Weekly Nav'!$J$6:$J$7</c:f>
              <c:strCache>
                <c:ptCount val="1"/>
                <c:pt idx="0">
                  <c:v>Lebanon
Global Equ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Nav'!$A$546:$A$781</c:f>
              <c:strCache>
                <c:ptCount val="236"/>
                <c:pt idx="0">
                  <c:v>9-Jan-14</c:v>
                </c:pt>
                <c:pt idx="1">
                  <c:v>17-Jan-14</c:v>
                </c:pt>
                <c:pt idx="2">
                  <c:v>23-Jan-14</c:v>
                </c:pt>
                <c:pt idx="3">
                  <c:v>31-Jan-14</c:v>
                </c:pt>
                <c:pt idx="4">
                  <c:v>10-Feb-14</c:v>
                </c:pt>
                <c:pt idx="5">
                  <c:v>14-Feb-14</c:v>
                </c:pt>
                <c:pt idx="6">
                  <c:v>20-Feb-14</c:v>
                </c:pt>
                <c:pt idx="7">
                  <c:v>28-Feb-14</c:v>
                </c:pt>
                <c:pt idx="8">
                  <c:v>10-Mar-14</c:v>
                </c:pt>
                <c:pt idx="9">
                  <c:v>14-Mar-14</c:v>
                </c:pt>
                <c:pt idx="10">
                  <c:v>20-Mar-14</c:v>
                </c:pt>
                <c:pt idx="11">
                  <c:v>26-Mar-14</c:v>
                </c:pt>
                <c:pt idx="12">
                  <c:v>31-Mar-14</c:v>
                </c:pt>
                <c:pt idx="13">
                  <c:v>9-Apr-14</c:v>
                </c:pt>
                <c:pt idx="14">
                  <c:v>15-Apr-14</c:v>
                </c:pt>
                <c:pt idx="15">
                  <c:v>24-Apr-14</c:v>
                </c:pt>
                <c:pt idx="16">
                  <c:v>30-Apr-14</c:v>
                </c:pt>
                <c:pt idx="17">
                  <c:v>8-May-14</c:v>
                </c:pt>
                <c:pt idx="18">
                  <c:v>16-May-14</c:v>
                </c:pt>
                <c:pt idx="19">
                  <c:v>22-May-14</c:v>
                </c:pt>
                <c:pt idx="20">
                  <c:v>31-May-14</c:v>
                </c:pt>
                <c:pt idx="21">
                  <c:v>9-Jun-14</c:v>
                </c:pt>
                <c:pt idx="22">
                  <c:v>16-Jun-14</c:v>
                </c:pt>
                <c:pt idx="23">
                  <c:v>20-Jun-14</c:v>
                </c:pt>
                <c:pt idx="24">
                  <c:v>30-Jun-14</c:v>
                </c:pt>
                <c:pt idx="25">
                  <c:v>9-Jul-14</c:v>
                </c:pt>
                <c:pt idx="26">
                  <c:v>15-Jul-14</c:v>
                </c:pt>
                <c:pt idx="27">
                  <c:v>22-Jul-14</c:v>
                </c:pt>
                <c:pt idx="28">
                  <c:v>31-Jul-14</c:v>
                </c:pt>
                <c:pt idx="29">
                  <c:v>11-Aug-14</c:v>
                </c:pt>
                <c:pt idx="30">
                  <c:v>14-Aug-14</c:v>
                </c:pt>
                <c:pt idx="31">
                  <c:v>21-Aug-14</c:v>
                </c:pt>
                <c:pt idx="32">
                  <c:v>30-Aug-14</c:v>
                </c:pt>
                <c:pt idx="33">
                  <c:v>8-Sep-14</c:v>
                </c:pt>
                <c:pt idx="34">
                  <c:v>16-Sep-14</c:v>
                </c:pt>
                <c:pt idx="35">
                  <c:v>23-Sep-14</c:v>
                </c:pt>
                <c:pt idx="36">
                  <c:v>30-Sep-14</c:v>
                </c:pt>
                <c:pt idx="37">
                  <c:v>9-Oct-14</c:v>
                </c:pt>
                <c:pt idx="38">
                  <c:v>16-Oct-14</c:v>
                </c:pt>
                <c:pt idx="39">
                  <c:v>23-Oct-14</c:v>
                </c:pt>
                <c:pt idx="40">
                  <c:v>31-Oct-14</c:v>
                </c:pt>
                <c:pt idx="41">
                  <c:v>10-Nov-14</c:v>
                </c:pt>
                <c:pt idx="42">
                  <c:v>13-Nov-14</c:v>
                </c:pt>
                <c:pt idx="43">
                  <c:v>20-Nov-14</c:v>
                </c:pt>
                <c:pt idx="44">
                  <c:v>29-Nov-14</c:v>
                </c:pt>
                <c:pt idx="45">
                  <c:v>10-Dec-14</c:v>
                </c:pt>
                <c:pt idx="46">
                  <c:v>18-Dec-14</c:v>
                </c:pt>
                <c:pt idx="47">
                  <c:v>23-Dec-14</c:v>
                </c:pt>
                <c:pt idx="48">
                  <c:v>30-Dec-14</c:v>
                </c:pt>
                <c:pt idx="49">
                  <c:v>8-Jan-15</c:v>
                </c:pt>
                <c:pt idx="50">
                  <c:v>15-Jan-15</c:v>
                </c:pt>
                <c:pt idx="51">
                  <c:v>30-Jan-15</c:v>
                </c:pt>
                <c:pt idx="52">
                  <c:v>10-Feb-15</c:v>
                </c:pt>
                <c:pt idx="53">
                  <c:v>16-Feb-15</c:v>
                </c:pt>
                <c:pt idx="54">
                  <c:v>19-Feb-15</c:v>
                </c:pt>
                <c:pt idx="55">
                  <c:v>28-Feb-15</c:v>
                </c:pt>
                <c:pt idx="56">
                  <c:v>10-Mar-15</c:v>
                </c:pt>
                <c:pt idx="57">
                  <c:v>13-Mar-15</c:v>
                </c:pt>
                <c:pt idx="58">
                  <c:v>19-Mar-15</c:v>
                </c:pt>
                <c:pt idx="59">
                  <c:v>27-Mar-15</c:v>
                </c:pt>
                <c:pt idx="60">
                  <c:v>7-Apr-15</c:v>
                </c:pt>
                <c:pt idx="61">
                  <c:v>16-Apr-15</c:v>
                </c:pt>
                <c:pt idx="62">
                  <c:v>27-Apr-15</c:v>
                </c:pt>
                <c:pt idx="63">
                  <c:v>8-May-15</c:v>
                </c:pt>
                <c:pt idx="64">
                  <c:v>14-May-15</c:v>
                </c:pt>
                <c:pt idx="65">
                  <c:v>21-May-15</c:v>
                </c:pt>
                <c:pt idx="66">
                  <c:v>27-May-15</c:v>
                </c:pt>
                <c:pt idx="67">
                  <c:v>3-Jun-15</c:v>
                </c:pt>
                <c:pt idx="68">
                  <c:v>9-Jun-15</c:v>
                </c:pt>
                <c:pt idx="69">
                  <c:v>15-Jun-15</c:v>
                </c:pt>
                <c:pt idx="70">
                  <c:v>22-Jun-15</c:v>
                </c:pt>
                <c:pt idx="71">
                  <c:v>26-Jun-15</c:v>
                </c:pt>
                <c:pt idx="72">
                  <c:v>2-Jul-15</c:v>
                </c:pt>
                <c:pt idx="73">
                  <c:v>9-Jul-15</c:v>
                </c:pt>
                <c:pt idx="74">
                  <c:v>14-Jul-15</c:v>
                </c:pt>
                <c:pt idx="75">
                  <c:v>23-Jul-15</c:v>
                </c:pt>
                <c:pt idx="76">
                  <c:v>29-Jul-15</c:v>
                </c:pt>
                <c:pt idx="77">
                  <c:v>6-Aug-15</c:v>
                </c:pt>
                <c:pt idx="78">
                  <c:v>13-Aug-15</c:v>
                </c:pt>
                <c:pt idx="79">
                  <c:v>20-Aug-15</c:v>
                </c:pt>
                <c:pt idx="80">
                  <c:v>27-Aug-15</c:v>
                </c:pt>
                <c:pt idx="81">
                  <c:v>3-Sep-15</c:v>
                </c:pt>
                <c:pt idx="82">
                  <c:v>9-Sep-15</c:v>
                </c:pt>
                <c:pt idx="83">
                  <c:v>15-Sep-15</c:v>
                </c:pt>
                <c:pt idx="84">
                  <c:v>21-Sep-15</c:v>
                </c:pt>
                <c:pt idx="85">
                  <c:v>28-Sep-15</c:v>
                </c:pt>
                <c:pt idx="86">
                  <c:v>7-Oct-15</c:v>
                </c:pt>
                <c:pt idx="87">
                  <c:v>13-Oct-15</c:v>
                </c:pt>
                <c:pt idx="88">
                  <c:v>22-Oct-15</c:v>
                </c:pt>
                <c:pt idx="89">
                  <c:v>28-Oct-15</c:v>
                </c:pt>
                <c:pt idx="90">
                  <c:v>4-Nov-15</c:v>
                </c:pt>
                <c:pt idx="91">
                  <c:v>13-Nov-15</c:v>
                </c:pt>
                <c:pt idx="92">
                  <c:v>19-Nov-15</c:v>
                </c:pt>
                <c:pt idx="93">
                  <c:v>27-Nov-15</c:v>
                </c:pt>
                <c:pt idx="94">
                  <c:v>3-Dec-15</c:v>
                </c:pt>
                <c:pt idx="95">
                  <c:v>10-Dec-15</c:v>
                </c:pt>
                <c:pt idx="96">
                  <c:v>15-Dec-15</c:v>
                </c:pt>
                <c:pt idx="97">
                  <c:v>23-Dec-15</c:v>
                </c:pt>
                <c:pt idx="98">
                  <c:v>29-Dec-15</c:v>
                </c:pt>
                <c:pt idx="99">
                  <c:v>7-Jan-16</c:v>
                </c:pt>
                <c:pt idx="100">
                  <c:v>14-Jan-16</c:v>
                </c:pt>
                <c:pt idx="101">
                  <c:v>21-Jan-16</c:v>
                </c:pt>
                <c:pt idx="102">
                  <c:v>28-Jan-16</c:v>
                </c:pt>
                <c:pt idx="103">
                  <c:v>4-Feb-16</c:v>
                </c:pt>
                <c:pt idx="104">
                  <c:v>11-Feb-16</c:v>
                </c:pt>
                <c:pt idx="105">
                  <c:v>18-Feb-16</c:v>
                </c:pt>
                <c:pt idx="106">
                  <c:v>25-Feb-16</c:v>
                </c:pt>
                <c:pt idx="107">
                  <c:v>3-Mar-16</c:v>
                </c:pt>
                <c:pt idx="108">
                  <c:v>10-Mar-16</c:v>
                </c:pt>
                <c:pt idx="109">
                  <c:v>16-Mar-16</c:v>
                </c:pt>
                <c:pt idx="110">
                  <c:v>29-Mar-16</c:v>
                </c:pt>
                <c:pt idx="111">
                  <c:v>7-Apr-16</c:v>
                </c:pt>
                <c:pt idx="112">
                  <c:v>14-Apr-16</c:v>
                </c:pt>
                <c:pt idx="113">
                  <c:v>28-Apr-16</c:v>
                </c:pt>
                <c:pt idx="114">
                  <c:v>5-May-16</c:v>
                </c:pt>
                <c:pt idx="115">
                  <c:v>12-May-16</c:v>
                </c:pt>
                <c:pt idx="116">
                  <c:v>19-May-16</c:v>
                </c:pt>
                <c:pt idx="117">
                  <c:v>30-May-16</c:v>
                </c:pt>
                <c:pt idx="118">
                  <c:v>3-Jun-16</c:v>
                </c:pt>
                <c:pt idx="119">
                  <c:v>9-Jun-16</c:v>
                </c:pt>
                <c:pt idx="120">
                  <c:v>15-Jun-16</c:v>
                </c:pt>
                <c:pt idx="121">
                  <c:v>23-Jun-16</c:v>
                </c:pt>
                <c:pt idx="122">
                  <c:v>29-Jun-16</c:v>
                </c:pt>
                <c:pt idx="123">
                  <c:v>11-Jul-16</c:v>
                </c:pt>
                <c:pt idx="124">
                  <c:v>14-Jul-16</c:v>
                </c:pt>
                <c:pt idx="125">
                  <c:v>21-Jul-16</c:v>
                </c:pt>
                <c:pt idx="126">
                  <c:v>28-Jul-16</c:v>
                </c:pt>
                <c:pt idx="127">
                  <c:v>4-Aug-16</c:v>
                </c:pt>
                <c:pt idx="128">
                  <c:v>11-Aug-16</c:v>
                </c:pt>
                <c:pt idx="129">
                  <c:v>16-Aug-16</c:v>
                </c:pt>
                <c:pt idx="130">
                  <c:v>24-Aug-16</c:v>
                </c:pt>
                <c:pt idx="131">
                  <c:v>30-Aug-16</c:v>
                </c:pt>
                <c:pt idx="132">
                  <c:v>8-Sep-16</c:v>
                </c:pt>
                <c:pt idx="133">
                  <c:v>15-Sep-16</c:v>
                </c:pt>
                <c:pt idx="134">
                  <c:v>22-Sep-16</c:v>
                </c:pt>
                <c:pt idx="135">
                  <c:v>29-Sep-16</c:v>
                </c:pt>
                <c:pt idx="136">
                  <c:v>6-Oct-16</c:v>
                </c:pt>
                <c:pt idx="137">
                  <c:v>13-Oct-16</c:v>
                </c:pt>
                <c:pt idx="138">
                  <c:v>20-Oct-16</c:v>
                </c:pt>
                <c:pt idx="139">
                  <c:v>28-Oct-16</c:v>
                </c:pt>
                <c:pt idx="140">
                  <c:v>3-Nov-16</c:v>
                </c:pt>
                <c:pt idx="141">
                  <c:v>10-Nov-16</c:v>
                </c:pt>
                <c:pt idx="142">
                  <c:v>15-Nov-16</c:v>
                </c:pt>
                <c:pt idx="143">
                  <c:v>23-Nov-16</c:v>
                </c:pt>
                <c:pt idx="144">
                  <c:v>29-Nov-16</c:v>
                </c:pt>
                <c:pt idx="145">
                  <c:v>7-Dec-16</c:v>
                </c:pt>
                <c:pt idx="146">
                  <c:v>14-Dec-16</c:v>
                </c:pt>
                <c:pt idx="147">
                  <c:v>21-Dec-16</c:v>
                </c:pt>
                <c:pt idx="148">
                  <c:v>28-Dec-16</c:v>
                </c:pt>
                <c:pt idx="149">
                  <c:v>5-Jan-17</c:v>
                </c:pt>
                <c:pt idx="150">
                  <c:v>16-Jan-17</c:v>
                </c:pt>
                <c:pt idx="151">
                  <c:v>23-Jan-17</c:v>
                </c:pt>
                <c:pt idx="152">
                  <c:v>30-Jan-17</c:v>
                </c:pt>
                <c:pt idx="153">
                  <c:v>6-Feb-17</c:v>
                </c:pt>
                <c:pt idx="154">
                  <c:v>13-Feb-17</c:v>
                </c:pt>
                <c:pt idx="155">
                  <c:v>20-Feb-17</c:v>
                </c:pt>
                <c:pt idx="156">
                  <c:v>27-Feb-17</c:v>
                </c:pt>
                <c:pt idx="157">
                  <c:v>6-Mar-17</c:v>
                </c:pt>
                <c:pt idx="158">
                  <c:v>13-Mar-17</c:v>
                </c:pt>
                <c:pt idx="159">
                  <c:v>20-Mar-17</c:v>
                </c:pt>
                <c:pt idx="160">
                  <c:v>27-Mar-17</c:v>
                </c:pt>
                <c:pt idx="161">
                  <c:v>30-Mar-17</c:v>
                </c:pt>
                <c:pt idx="162">
                  <c:v>10-Apr-17</c:v>
                </c:pt>
                <c:pt idx="163">
                  <c:v>18-Apr-17</c:v>
                </c:pt>
                <c:pt idx="164">
                  <c:v>24-Apr-17</c:v>
                </c:pt>
                <c:pt idx="165">
                  <c:v>28-Apr-17</c:v>
                </c:pt>
                <c:pt idx="166">
                  <c:v>8-May-17</c:v>
                </c:pt>
                <c:pt idx="167">
                  <c:v>15-May-17</c:v>
                </c:pt>
                <c:pt idx="168">
                  <c:v>22-May-17</c:v>
                </c:pt>
                <c:pt idx="169">
                  <c:v>30-May-17</c:v>
                </c:pt>
                <c:pt idx="170">
                  <c:v>6-Jun-17</c:v>
                </c:pt>
                <c:pt idx="171">
                  <c:v>12-Jun-17</c:v>
                </c:pt>
                <c:pt idx="172">
                  <c:v>15-Jun-17</c:v>
                </c:pt>
                <c:pt idx="173">
                  <c:v>20-Jun-17</c:v>
                </c:pt>
                <c:pt idx="174">
                  <c:v>29-Jun-17</c:v>
                </c:pt>
                <c:pt idx="175">
                  <c:v>4-Jul-17</c:v>
                </c:pt>
                <c:pt idx="176">
                  <c:v>10-Jul-17</c:v>
                </c:pt>
                <c:pt idx="177">
                  <c:v>14-Jul-17</c:v>
                </c:pt>
                <c:pt idx="178">
                  <c:v>19-Jul-17</c:v>
                </c:pt>
                <c:pt idx="179">
                  <c:v>24-Jul-17</c:v>
                </c:pt>
                <c:pt idx="180">
                  <c:v>28-Jul-17</c:v>
                </c:pt>
                <c:pt idx="181">
                  <c:v>3-Aug-17</c:v>
                </c:pt>
                <c:pt idx="182">
                  <c:v>9-Aug-17</c:v>
                </c:pt>
                <c:pt idx="183">
                  <c:v>14-Aug-17</c:v>
                </c:pt>
                <c:pt idx="184">
                  <c:v>21-Aug-17</c:v>
                </c:pt>
                <c:pt idx="185">
                  <c:v>24-Aug-17</c:v>
                </c:pt>
                <c:pt idx="186">
                  <c:v>30-Aug-17</c:v>
                </c:pt>
                <c:pt idx="187">
                  <c:v>7-Sep-17</c:v>
                </c:pt>
                <c:pt idx="188">
                  <c:v>14-Sep-17</c:v>
                </c:pt>
                <c:pt idx="189">
                  <c:v>20-Sep-17</c:v>
                </c:pt>
                <c:pt idx="190">
                  <c:v>29-Sep-17</c:v>
                </c:pt>
                <c:pt idx="191">
                  <c:v>5-Oct-17</c:v>
                </c:pt>
                <c:pt idx="192">
                  <c:v>11-Oct-17</c:v>
                </c:pt>
                <c:pt idx="193">
                  <c:v>16-Oct-17</c:v>
                </c:pt>
                <c:pt idx="194">
                  <c:v>23-Oct-17</c:v>
                </c:pt>
                <c:pt idx="195">
                  <c:v>30-Oct-17</c:v>
                </c:pt>
                <c:pt idx="196">
                  <c:v>7-Nov-17</c:v>
                </c:pt>
                <c:pt idx="197">
                  <c:v>15-Nov-17</c:v>
                </c:pt>
                <c:pt idx="198">
                  <c:v>23-Nov-17</c:v>
                </c:pt>
                <c:pt idx="199">
                  <c:v>29-Nov-17</c:v>
                </c:pt>
                <c:pt idx="200">
                  <c:v>7-Dec-17</c:v>
                </c:pt>
                <c:pt idx="201">
                  <c:v>13-Dec-17</c:v>
                </c:pt>
                <c:pt idx="202">
                  <c:v>18-Dec-17</c:v>
                </c:pt>
                <c:pt idx="203">
                  <c:v>28-Dec-17</c:v>
                </c:pt>
                <c:pt idx="204">
                  <c:v>8-Jan-18</c:v>
                </c:pt>
                <c:pt idx="205">
                  <c:v>17-Jan-18</c:v>
                </c:pt>
                <c:pt idx="206">
                  <c:v>24-Jan-18</c:v>
                </c:pt>
                <c:pt idx="207">
                  <c:v>30-Jan-18</c:v>
                </c:pt>
                <c:pt idx="208">
                  <c:v>5-Feb-18</c:v>
                </c:pt>
                <c:pt idx="209">
                  <c:v>13-Feb-18</c:v>
                </c:pt>
                <c:pt idx="210">
                  <c:v>19-Feb-18</c:v>
                </c:pt>
                <c:pt idx="211">
                  <c:v>27-Feb-18</c:v>
                </c:pt>
                <c:pt idx="212">
                  <c:v>7-Mar-18</c:v>
                </c:pt>
                <c:pt idx="213">
                  <c:v>14-Mar-18</c:v>
                </c:pt>
                <c:pt idx="214">
                  <c:v>21-Mar-18</c:v>
                </c:pt>
                <c:pt idx="215">
                  <c:v>29-Mar-18</c:v>
                </c:pt>
                <c:pt idx="216">
                  <c:v>10-Apr-18</c:v>
                </c:pt>
                <c:pt idx="217">
                  <c:v>16-Apr-18</c:v>
                </c:pt>
                <c:pt idx="218">
                  <c:v>23-Apr-18</c:v>
                </c:pt>
                <c:pt idx="219">
                  <c:v>27-Apr-18</c:v>
                </c:pt>
                <c:pt idx="220">
                  <c:v>10-May-18</c:v>
                </c:pt>
                <c:pt idx="221">
                  <c:v>15-May-18</c:v>
                </c:pt>
                <c:pt idx="222">
                  <c:v>22-May-18</c:v>
                </c:pt>
                <c:pt idx="223">
                  <c:v>30-May-18</c:v>
                </c:pt>
                <c:pt idx="224">
                  <c:v>6-Jun-18</c:v>
                </c:pt>
                <c:pt idx="225">
                  <c:v>13-Jun-18</c:v>
                </c:pt>
                <c:pt idx="226">
                  <c:v>20-Jun-18</c:v>
                </c:pt>
                <c:pt idx="227">
                  <c:v>29-Jun-18</c:v>
                </c:pt>
                <c:pt idx="228">
                  <c:v>10-Jul-18</c:v>
                </c:pt>
                <c:pt idx="229">
                  <c:v>16-Jul-18</c:v>
                </c:pt>
                <c:pt idx="230">
                  <c:v>23-Jul-18</c:v>
                </c:pt>
                <c:pt idx="231">
                  <c:v>30-Jul-18</c:v>
                </c:pt>
                <c:pt idx="232">
                  <c:v>7-Aug-18</c:v>
                </c:pt>
                <c:pt idx="233">
                  <c:v>13-Aug-18</c:v>
                </c:pt>
                <c:pt idx="234">
                  <c:v>24-Aug-18</c:v>
                </c:pt>
                <c:pt idx="235">
                  <c:v>30-Aug-18</c:v>
                </c:pt>
              </c:strCache>
            </c:strRef>
          </c:cat>
          <c:val>
            <c:numRef>
              <c:f>'Weekly Nav'!$J$546:$J$781</c:f>
              <c:numCache>
                <c:formatCode>General</c:formatCode>
                <c:ptCount val="236"/>
                <c:pt idx="0">
                  <c:v>22.9989</c:v>
                </c:pt>
                <c:pt idx="1">
                  <c:v>23.0998</c:v>
                </c:pt>
                <c:pt idx="2">
                  <c:v>23.0853</c:v>
                </c:pt>
                <c:pt idx="3">
                  <c:v>22.7838</c:v>
                </c:pt>
                <c:pt idx="4">
                  <c:v>22.8395</c:v>
                </c:pt>
                <c:pt idx="5">
                  <c:v>23.0675</c:v>
                </c:pt>
                <c:pt idx="6">
                  <c:v>23.1707</c:v>
                </c:pt>
                <c:pt idx="7">
                  <c:v>23.4821</c:v>
                </c:pt>
                <c:pt idx="8">
                  <c:v>23.5345</c:v>
                </c:pt>
                <c:pt idx="9">
                  <c:v>23.2766</c:v>
                </c:pt>
                <c:pt idx="10">
                  <c:v>23.4059</c:v>
                </c:pt>
                <c:pt idx="11">
                  <c:v>23.2672</c:v>
                </c:pt>
                <c:pt idx="12">
                  <c:v>23.2247</c:v>
                </c:pt>
                <c:pt idx="13">
                  <c:v>23.0971</c:v>
                </c:pt>
                <c:pt idx="14">
                  <c:v>22.904</c:v>
                </c:pt>
                <c:pt idx="15">
                  <c:v>23.113</c:v>
                </c:pt>
                <c:pt idx="16">
                  <c:v>23.0408</c:v>
                </c:pt>
                <c:pt idx="17">
                  <c:v>23.1051</c:v>
                </c:pt>
                <c:pt idx="18">
                  <c:v>23.0335</c:v>
                </c:pt>
                <c:pt idx="19">
                  <c:v>23.1455</c:v>
                </c:pt>
                <c:pt idx="20">
                  <c:v>23.4824</c:v>
                </c:pt>
                <c:pt idx="21">
                  <c:v>23.5673</c:v>
                </c:pt>
                <c:pt idx="22">
                  <c:v>23.577</c:v>
                </c:pt>
                <c:pt idx="23">
                  <c:v>23.6692</c:v>
                </c:pt>
                <c:pt idx="24">
                  <c:v>23.6147</c:v>
                </c:pt>
                <c:pt idx="25">
                  <c:v>23.6192</c:v>
                </c:pt>
                <c:pt idx="26">
                  <c:v>23.7058</c:v>
                </c:pt>
                <c:pt idx="27">
                  <c:v>23.6808</c:v>
                </c:pt>
                <c:pt idx="28">
                  <c:v>23.8246</c:v>
                </c:pt>
                <c:pt idx="29">
                  <c:v>23.4719</c:v>
                </c:pt>
                <c:pt idx="30">
                  <c:v>23.5766</c:v>
                </c:pt>
                <c:pt idx="31">
                  <c:v>23.7827</c:v>
                </c:pt>
                <c:pt idx="32">
                  <c:v>23.8831</c:v>
                </c:pt>
                <c:pt idx="33">
                  <c:v>23.9308</c:v>
                </c:pt>
                <c:pt idx="34">
                  <c:v>23.7474</c:v>
                </c:pt>
                <c:pt idx="35">
                  <c:v>23.671</c:v>
                </c:pt>
                <c:pt idx="36">
                  <c:v>23.4903</c:v>
                </c:pt>
                <c:pt idx="37">
                  <c:v>23.2905</c:v>
                </c:pt>
                <c:pt idx="38">
                  <c:v>22.7469</c:v>
                </c:pt>
                <c:pt idx="39">
                  <c:v>23.1686</c:v>
                </c:pt>
                <c:pt idx="40">
                  <c:v>23.5795</c:v>
                </c:pt>
                <c:pt idx="41">
                  <c:v>23.7299</c:v>
                </c:pt>
                <c:pt idx="42">
                  <c:v>23.752</c:v>
                </c:pt>
                <c:pt idx="43">
                  <c:v>23.8554</c:v>
                </c:pt>
                <c:pt idx="44">
                  <c:v>24.1311</c:v>
                </c:pt>
                <c:pt idx="45">
                  <c:v>24.1248</c:v>
                </c:pt>
                <c:pt idx="46">
                  <c:v>23.7275</c:v>
                </c:pt>
                <c:pt idx="47">
                  <c:v>24.07</c:v>
                </c:pt>
                <c:pt idx="48">
                  <c:v>24.119</c:v>
                </c:pt>
                <c:pt idx="49">
                  <c:v>23.7679</c:v>
                </c:pt>
                <c:pt idx="50">
                  <c:v>23.7904</c:v>
                </c:pt>
                <c:pt idx="51">
                  <c:v>24.0558</c:v>
                </c:pt>
                <c:pt idx="52">
                  <c:v>24.0583</c:v>
                </c:pt>
                <c:pt idx="53">
                  <c:v>24.4561</c:v>
                </c:pt>
                <c:pt idx="54">
                  <c:v>24.5209</c:v>
                </c:pt>
                <c:pt idx="55">
                  <c:v>24.5712</c:v>
                </c:pt>
                <c:pt idx="56">
                  <c:v>24.3713</c:v>
                </c:pt>
                <c:pt idx="57">
                  <c:v>24.346</c:v>
                </c:pt>
                <c:pt idx="58">
                  <c:v>24.5693</c:v>
                </c:pt>
                <c:pt idx="59">
                  <c:v>24.3231</c:v>
                </c:pt>
                <c:pt idx="60">
                  <c:v>24.4287</c:v>
                </c:pt>
                <c:pt idx="61">
                  <c:v>24.7301</c:v>
                </c:pt>
                <c:pt idx="62">
                  <c:v>24.7381</c:v>
                </c:pt>
                <c:pt idx="63">
                  <c:v>24.4848</c:v>
                </c:pt>
                <c:pt idx="64">
                  <c:v>24.7001</c:v>
                </c:pt>
                <c:pt idx="65">
                  <c:v>24.9206</c:v>
                </c:pt>
                <c:pt idx="66">
                  <c:v>24.7969</c:v>
                </c:pt>
                <c:pt idx="67">
                  <c:v>24.8439</c:v>
                </c:pt>
                <c:pt idx="68">
                  <c:v>24.5852</c:v>
                </c:pt>
                <c:pt idx="69">
                  <c:v>24.737</c:v>
                </c:pt>
                <c:pt idx="70">
                  <c:v>24.8526</c:v>
                </c:pt>
                <c:pt idx="71">
                  <c:v>24.8866</c:v>
                </c:pt>
                <c:pt idx="72">
                  <c:v>24.7543</c:v>
                </c:pt>
                <c:pt idx="73">
                  <c:v>24.6665</c:v>
                </c:pt>
                <c:pt idx="74">
                  <c:v>24.8863</c:v>
                </c:pt>
                <c:pt idx="75">
                  <c:v>24.9396</c:v>
                </c:pt>
                <c:pt idx="76">
                  <c:v>24.8489</c:v>
                </c:pt>
                <c:pt idx="77">
                  <c:v>24.8984</c:v>
                </c:pt>
                <c:pt idx="78">
                  <c:v>24.7176</c:v>
                </c:pt>
                <c:pt idx="79">
                  <c:v>24.6198</c:v>
                </c:pt>
                <c:pt idx="80">
                  <c:v>23.7735</c:v>
                </c:pt>
                <c:pt idx="81">
                  <c:v>23.8017</c:v>
                </c:pt>
                <c:pt idx="82">
                  <c:v>23.9057</c:v>
                </c:pt>
                <c:pt idx="83">
                  <c:v>23.8375</c:v>
                </c:pt>
                <c:pt idx="84">
                  <c:v>24.0871</c:v>
                </c:pt>
                <c:pt idx="85">
                  <c:v>23.6546</c:v>
                </c:pt>
                <c:pt idx="86">
                  <c:v>23.9071</c:v>
                </c:pt>
                <c:pt idx="87">
                  <c:v>24.1169</c:v>
                </c:pt>
                <c:pt idx="88">
                  <c:v>24.1496</c:v>
                </c:pt>
                <c:pt idx="89">
                  <c:v>24.418</c:v>
                </c:pt>
                <c:pt idx="90">
                  <c:v>24.5615</c:v>
                </c:pt>
                <c:pt idx="91">
                  <c:v>24.2134</c:v>
                </c:pt>
                <c:pt idx="92">
                  <c:v>24.3797</c:v>
                </c:pt>
                <c:pt idx="93">
                  <c:v>24.3121</c:v>
                </c:pt>
                <c:pt idx="94">
                  <c:v>24.3656</c:v>
                </c:pt>
                <c:pt idx="95">
                  <c:v>24.1872</c:v>
                </c:pt>
                <c:pt idx="96">
                  <c:v>23.9914</c:v>
                </c:pt>
                <c:pt idx="97">
                  <c:v>24.1905</c:v>
                </c:pt>
                <c:pt idx="98">
                  <c:v>24.3245</c:v>
                </c:pt>
                <c:pt idx="99">
                  <c:v>23.854</c:v>
                </c:pt>
                <c:pt idx="100">
                  <c:v>23.3385</c:v>
                </c:pt>
                <c:pt idx="101">
                  <c:v>23.0395</c:v>
                </c:pt>
                <c:pt idx="102">
                  <c:v>23.2366</c:v>
                </c:pt>
                <c:pt idx="103">
                  <c:v>23.344</c:v>
                </c:pt>
                <c:pt idx="104">
                  <c:v>23.0375</c:v>
                </c:pt>
                <c:pt idx="105">
                  <c:v>23.4784</c:v>
                </c:pt>
                <c:pt idx="106">
                  <c:v>23.4165</c:v>
                </c:pt>
                <c:pt idx="107">
                  <c:v>23.7719</c:v>
                </c:pt>
                <c:pt idx="108">
                  <c:v>23.7786</c:v>
                </c:pt>
                <c:pt idx="109">
                  <c:v>23.9463</c:v>
                </c:pt>
                <c:pt idx="110">
                  <c:v>23.9064</c:v>
                </c:pt>
                <c:pt idx="111">
                  <c:v>24.0225</c:v>
                </c:pt>
                <c:pt idx="112">
                  <c:v>24.1955</c:v>
                </c:pt>
                <c:pt idx="113">
                  <c:v>24.2486</c:v>
                </c:pt>
                <c:pt idx="114">
                  <c:v>24.0374</c:v>
                </c:pt>
                <c:pt idx="115">
                  <c:v>24.1563</c:v>
                </c:pt>
                <c:pt idx="116">
                  <c:v>24.3141</c:v>
                </c:pt>
                <c:pt idx="117">
                  <c:v>24.5707</c:v>
                </c:pt>
                <c:pt idx="118">
                  <c:v>24.5985</c:v>
                </c:pt>
                <c:pt idx="119">
                  <c:v>24.7448</c:v>
                </c:pt>
                <c:pt idx="120">
                  <c:v>24.3072</c:v>
                </c:pt>
                <c:pt idx="121">
                  <c:v>24.3727</c:v>
                </c:pt>
                <c:pt idx="122">
                  <c:v>23.8876</c:v>
                </c:pt>
                <c:pt idx="123">
                  <c:v>24.3886</c:v>
                </c:pt>
                <c:pt idx="124">
                  <c:v>24.6501</c:v>
                </c:pt>
                <c:pt idx="125">
                  <c:v>24.8378</c:v>
                </c:pt>
                <c:pt idx="126">
                  <c:v>24.7934</c:v>
                </c:pt>
                <c:pt idx="127">
                  <c:v>24.6738</c:v>
                </c:pt>
                <c:pt idx="128">
                  <c:v>24.8849</c:v>
                </c:pt>
                <c:pt idx="129">
                  <c:v>25.0119</c:v>
                </c:pt>
                <c:pt idx="130">
                  <c:v>25.0455</c:v>
                </c:pt>
                <c:pt idx="131">
                  <c:v>25.0014</c:v>
                </c:pt>
                <c:pt idx="132">
                  <c:v>25.1653</c:v>
                </c:pt>
                <c:pt idx="133">
                  <c:v>24.7699</c:v>
                </c:pt>
                <c:pt idx="134">
                  <c:v>25.0138</c:v>
                </c:pt>
                <c:pt idx="135">
                  <c:v>25.117</c:v>
                </c:pt>
                <c:pt idx="136">
                  <c:v>25.1475</c:v>
                </c:pt>
                <c:pt idx="137">
                  <c:v>24.8457</c:v>
                </c:pt>
                <c:pt idx="138">
                  <c:v>24.9502</c:v>
                </c:pt>
                <c:pt idx="139">
                  <c:v>24.8762</c:v>
                </c:pt>
                <c:pt idx="140">
                  <c:v>24.6865</c:v>
                </c:pt>
                <c:pt idx="141">
                  <c:v>24.8428</c:v>
                </c:pt>
                <c:pt idx="142">
                  <c:v>24.6885</c:v>
                </c:pt>
                <c:pt idx="143">
                  <c:v>24.7616</c:v>
                </c:pt>
                <c:pt idx="144">
                  <c:v>24.7761</c:v>
                </c:pt>
                <c:pt idx="145">
                  <c:v>25.0036</c:v>
                </c:pt>
                <c:pt idx="146">
                  <c:v>25.3598</c:v>
                </c:pt>
                <c:pt idx="147">
                  <c:v>25.2662</c:v>
                </c:pt>
                <c:pt idx="148">
                  <c:v>25.238</c:v>
                </c:pt>
                <c:pt idx="149">
                  <c:v>25.418</c:v>
                </c:pt>
                <c:pt idx="150">
                  <c:v>25.7105</c:v>
                </c:pt>
                <c:pt idx="151">
                  <c:v>25.6466</c:v>
                </c:pt>
                <c:pt idx="152">
                  <c:v>25.8511</c:v>
                </c:pt>
                <c:pt idx="153">
                  <c:v>25.895</c:v>
                </c:pt>
                <c:pt idx="154">
                  <c:v>26.0457</c:v>
                </c:pt>
                <c:pt idx="155">
                  <c:v>26.1596</c:v>
                </c:pt>
                <c:pt idx="156">
                  <c:v>26.2944</c:v>
                </c:pt>
                <c:pt idx="157">
                  <c:v>26.3231</c:v>
                </c:pt>
                <c:pt idx="158">
                  <c:v>26.3981</c:v>
                </c:pt>
                <c:pt idx="159">
                  <c:v>26.5809</c:v>
                </c:pt>
                <c:pt idx="160">
                  <c:v>26.4649</c:v>
                </c:pt>
                <c:pt idx="161">
                  <c:v>26.5335</c:v>
                </c:pt>
                <c:pt idx="162">
                  <c:v>26.4452</c:v>
                </c:pt>
                <c:pt idx="163">
                  <c:v>26.3894</c:v>
                </c:pt>
                <c:pt idx="164">
                  <c:v>26.4865</c:v>
                </c:pt>
                <c:pt idx="165">
                  <c:v>26.9358</c:v>
                </c:pt>
                <c:pt idx="166">
                  <c:v>27.1477</c:v>
                </c:pt>
                <c:pt idx="167">
                  <c:v>27.1322</c:v>
                </c:pt>
                <c:pt idx="168">
                  <c:v>27.0155</c:v>
                </c:pt>
                <c:pt idx="169">
                  <c:v>27.3734</c:v>
                </c:pt>
                <c:pt idx="170">
                  <c:v>27.5671</c:v>
                </c:pt>
                <c:pt idx="171">
                  <c:v>27.3996</c:v>
                </c:pt>
                <c:pt idx="172">
                  <c:v>27.4253</c:v>
                </c:pt>
                <c:pt idx="173">
                  <c:v>27.5468</c:v>
                </c:pt>
                <c:pt idx="174">
                  <c:v>27.4789</c:v>
                </c:pt>
                <c:pt idx="175">
                  <c:v>27.3867</c:v>
                </c:pt>
                <c:pt idx="176">
                  <c:v>27.3027</c:v>
                </c:pt>
                <c:pt idx="177">
                  <c:v>27.5513</c:v>
                </c:pt>
                <c:pt idx="178">
                  <c:v>27.6567</c:v>
                </c:pt>
                <c:pt idx="179">
                  <c:v>27.7424</c:v>
                </c:pt>
                <c:pt idx="180">
                  <c:v>27.8371</c:v>
                </c:pt>
                <c:pt idx="181">
                  <c:v>27.9422</c:v>
                </c:pt>
                <c:pt idx="182">
                  <c:v>27.9286</c:v>
                </c:pt>
                <c:pt idx="183">
                  <c:v>27.6468</c:v>
                </c:pt>
                <c:pt idx="184">
                  <c:v>27.6547</c:v>
                </c:pt>
                <c:pt idx="185">
                  <c:v>27.6895</c:v>
                </c:pt>
                <c:pt idx="186">
                  <c:v>27.6741</c:v>
                </c:pt>
                <c:pt idx="187">
                  <c:v>27.9037</c:v>
                </c:pt>
                <c:pt idx="188">
                  <c:v>28.1364</c:v>
                </c:pt>
                <c:pt idx="189">
                  <c:v>28.1424</c:v>
                </c:pt>
                <c:pt idx="190">
                  <c:v>28.1686</c:v>
                </c:pt>
                <c:pt idx="191">
                  <c:v>28.3267</c:v>
                </c:pt>
                <c:pt idx="192">
                  <c:v>28.3268</c:v>
                </c:pt>
                <c:pt idx="193">
                  <c:v>28.3374</c:v>
                </c:pt>
                <c:pt idx="194">
                  <c:v>28.331</c:v>
                </c:pt>
                <c:pt idx="195">
                  <c:v>28.2958</c:v>
                </c:pt>
                <c:pt idx="196">
                  <c:v>27.9623</c:v>
                </c:pt>
                <c:pt idx="197">
                  <c:v>27.8746</c:v>
                </c:pt>
                <c:pt idx="198">
                  <c:v>28.2791</c:v>
                </c:pt>
                <c:pt idx="199">
                  <c:v>28.4008</c:v>
                </c:pt>
                <c:pt idx="200">
                  <c:v>28.2456</c:v>
                </c:pt>
                <c:pt idx="201">
                  <c:v>28.3488</c:v>
                </c:pt>
                <c:pt idx="202">
                  <c:v>28.4228</c:v>
                </c:pt>
                <c:pt idx="203">
                  <c:v>28.6476</c:v>
                </c:pt>
                <c:pt idx="204">
                  <c:v>29.2304</c:v>
                </c:pt>
                <c:pt idx="205">
                  <c:v>29.4773</c:v>
                </c:pt>
                <c:pt idx="206">
                  <c:v>29.7908</c:v>
                </c:pt>
                <c:pt idx="207">
                  <c:v>29.8163</c:v>
                </c:pt>
                <c:pt idx="208">
                  <c:v>29.4967</c:v>
                </c:pt>
                <c:pt idx="209">
                  <c:v>28.7081</c:v>
                </c:pt>
                <c:pt idx="210">
                  <c:v>29.0798</c:v>
                </c:pt>
                <c:pt idx="211">
                  <c:v>29.292</c:v>
                </c:pt>
                <c:pt idx="212">
                  <c:v>29.0922</c:v>
                </c:pt>
                <c:pt idx="213">
                  <c:v>29.3878</c:v>
                </c:pt>
                <c:pt idx="214">
                  <c:v>29.2125</c:v>
                </c:pt>
                <c:pt idx="215">
                  <c:v>28.7901</c:v>
                </c:pt>
                <c:pt idx="216">
                  <c:v>28.8732</c:v>
                </c:pt>
                <c:pt idx="217">
                  <c:v>29.0359</c:v>
                </c:pt>
                <c:pt idx="218">
                  <c:v>28.9911</c:v>
                </c:pt>
                <c:pt idx="219">
                  <c:v>28.6242</c:v>
                </c:pt>
                <c:pt idx="220">
                  <c:v>28.4748</c:v>
                </c:pt>
                <c:pt idx="221">
                  <c:v>28.7188</c:v>
                </c:pt>
                <c:pt idx="222">
                  <c:v>28.5342</c:v>
                </c:pt>
                <c:pt idx="223">
                  <c:v>28.234</c:v>
                </c:pt>
                <c:pt idx="224">
                  <c:v>28.3236</c:v>
                </c:pt>
                <c:pt idx="225">
                  <c:v>28.4562</c:v>
                </c:pt>
                <c:pt idx="226">
                  <c:v>28.0701</c:v>
                </c:pt>
                <c:pt idx="227">
                  <c:v>27.6841</c:v>
                </c:pt>
                <c:pt idx="228">
                  <c:v>28.0394</c:v>
                </c:pt>
                <c:pt idx="229">
                  <c:v>28.3307</c:v>
                </c:pt>
                <c:pt idx="230">
                  <c:v>28.2242</c:v>
                </c:pt>
                <c:pt idx="231">
                  <c:v>28.3693</c:v>
                </c:pt>
                <c:pt idx="232">
                  <c:v>28.4061</c:v>
                </c:pt>
                <c:pt idx="233">
                  <c:v>28.3167</c:v>
                </c:pt>
                <c:pt idx="234">
                  <c:v>28.5158</c:v>
                </c:pt>
                <c:pt idx="235">
                  <c:v>28.7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42220"/>
        <c:axId val="92122813"/>
      </c:lineChart>
      <c:catAx>
        <c:axId val="9344222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2813"/>
        <c:crossesAt val="0"/>
        <c:auto val="1"/>
        <c:lblAlgn val="ctr"/>
        <c:lblOffset val="100"/>
        <c:noMultiLvlLbl val="0"/>
      </c:catAx>
      <c:valAx>
        <c:axId val="92122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2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399224578512"/>
          <c:y val="0.0819779858715295"/>
          <c:w val="0.896962932503084"/>
          <c:h val="0.850336783308691"/>
        </c:manualLayout>
      </c:layout>
      <c:lineChart>
        <c:grouping val="standard"/>
        <c:varyColors val="0"/>
        <c:ser>
          <c:idx val="0"/>
          <c:order val="0"/>
          <c:tx>
            <c:strRef>
              <c:f>'Weekly Nav'!$L$6:$L$7</c:f>
              <c:strCache>
                <c:ptCount val="1"/>
                <c:pt idx="0">
                  <c:v>Lebanon
American Equ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Nav'!$A$546:$A$781</c:f>
              <c:strCache>
                <c:ptCount val="236"/>
                <c:pt idx="0">
                  <c:v>9-Jan-14</c:v>
                </c:pt>
                <c:pt idx="1">
                  <c:v>17-Jan-14</c:v>
                </c:pt>
                <c:pt idx="2">
                  <c:v>23-Jan-14</c:v>
                </c:pt>
                <c:pt idx="3">
                  <c:v>31-Jan-14</c:v>
                </c:pt>
                <c:pt idx="4">
                  <c:v>10-Feb-14</c:v>
                </c:pt>
                <c:pt idx="5">
                  <c:v>14-Feb-14</c:v>
                </c:pt>
                <c:pt idx="6">
                  <c:v>20-Feb-14</c:v>
                </c:pt>
                <c:pt idx="7">
                  <c:v>28-Feb-14</c:v>
                </c:pt>
                <c:pt idx="8">
                  <c:v>10-Mar-14</c:v>
                </c:pt>
                <c:pt idx="9">
                  <c:v>14-Mar-14</c:v>
                </c:pt>
                <c:pt idx="10">
                  <c:v>20-Mar-14</c:v>
                </c:pt>
                <c:pt idx="11">
                  <c:v>26-Mar-14</c:v>
                </c:pt>
                <c:pt idx="12">
                  <c:v>31-Mar-14</c:v>
                </c:pt>
                <c:pt idx="13">
                  <c:v>9-Apr-14</c:v>
                </c:pt>
                <c:pt idx="14">
                  <c:v>15-Apr-14</c:v>
                </c:pt>
                <c:pt idx="15">
                  <c:v>24-Apr-14</c:v>
                </c:pt>
                <c:pt idx="16">
                  <c:v>30-Apr-14</c:v>
                </c:pt>
                <c:pt idx="17">
                  <c:v>8-May-14</c:v>
                </c:pt>
                <c:pt idx="18">
                  <c:v>16-May-14</c:v>
                </c:pt>
                <c:pt idx="19">
                  <c:v>22-May-14</c:v>
                </c:pt>
                <c:pt idx="20">
                  <c:v>31-May-14</c:v>
                </c:pt>
                <c:pt idx="21">
                  <c:v>9-Jun-14</c:v>
                </c:pt>
                <c:pt idx="22">
                  <c:v>16-Jun-14</c:v>
                </c:pt>
                <c:pt idx="23">
                  <c:v>20-Jun-14</c:v>
                </c:pt>
                <c:pt idx="24">
                  <c:v>30-Jun-14</c:v>
                </c:pt>
                <c:pt idx="25">
                  <c:v>9-Jul-14</c:v>
                </c:pt>
                <c:pt idx="26">
                  <c:v>15-Jul-14</c:v>
                </c:pt>
                <c:pt idx="27">
                  <c:v>22-Jul-14</c:v>
                </c:pt>
                <c:pt idx="28">
                  <c:v>31-Jul-14</c:v>
                </c:pt>
                <c:pt idx="29">
                  <c:v>11-Aug-14</c:v>
                </c:pt>
                <c:pt idx="30">
                  <c:v>14-Aug-14</c:v>
                </c:pt>
                <c:pt idx="31">
                  <c:v>21-Aug-14</c:v>
                </c:pt>
                <c:pt idx="32">
                  <c:v>30-Aug-14</c:v>
                </c:pt>
                <c:pt idx="33">
                  <c:v>8-Sep-14</c:v>
                </c:pt>
                <c:pt idx="34">
                  <c:v>16-Sep-14</c:v>
                </c:pt>
                <c:pt idx="35">
                  <c:v>23-Sep-14</c:v>
                </c:pt>
                <c:pt idx="36">
                  <c:v>30-Sep-14</c:v>
                </c:pt>
                <c:pt idx="37">
                  <c:v>9-Oct-14</c:v>
                </c:pt>
                <c:pt idx="38">
                  <c:v>16-Oct-14</c:v>
                </c:pt>
                <c:pt idx="39">
                  <c:v>23-Oct-14</c:v>
                </c:pt>
                <c:pt idx="40">
                  <c:v>31-Oct-14</c:v>
                </c:pt>
                <c:pt idx="41">
                  <c:v>10-Nov-14</c:v>
                </c:pt>
                <c:pt idx="42">
                  <c:v>13-Nov-14</c:v>
                </c:pt>
                <c:pt idx="43">
                  <c:v>20-Nov-14</c:v>
                </c:pt>
                <c:pt idx="44">
                  <c:v>29-Nov-14</c:v>
                </c:pt>
                <c:pt idx="45">
                  <c:v>10-Dec-14</c:v>
                </c:pt>
                <c:pt idx="46">
                  <c:v>18-Dec-14</c:v>
                </c:pt>
                <c:pt idx="47">
                  <c:v>23-Dec-14</c:v>
                </c:pt>
                <c:pt idx="48">
                  <c:v>30-Dec-14</c:v>
                </c:pt>
                <c:pt idx="49">
                  <c:v>8-Jan-15</c:v>
                </c:pt>
                <c:pt idx="50">
                  <c:v>15-Jan-15</c:v>
                </c:pt>
                <c:pt idx="51">
                  <c:v>30-Jan-15</c:v>
                </c:pt>
                <c:pt idx="52">
                  <c:v>10-Feb-15</c:v>
                </c:pt>
                <c:pt idx="53">
                  <c:v>16-Feb-15</c:v>
                </c:pt>
                <c:pt idx="54">
                  <c:v>19-Feb-15</c:v>
                </c:pt>
                <c:pt idx="55">
                  <c:v>28-Feb-15</c:v>
                </c:pt>
                <c:pt idx="56">
                  <c:v>10-Mar-15</c:v>
                </c:pt>
                <c:pt idx="57">
                  <c:v>13-Mar-15</c:v>
                </c:pt>
                <c:pt idx="58">
                  <c:v>19-Mar-15</c:v>
                </c:pt>
                <c:pt idx="59">
                  <c:v>27-Mar-15</c:v>
                </c:pt>
                <c:pt idx="60">
                  <c:v>7-Apr-15</c:v>
                </c:pt>
                <c:pt idx="61">
                  <c:v>16-Apr-15</c:v>
                </c:pt>
                <c:pt idx="62">
                  <c:v>27-Apr-15</c:v>
                </c:pt>
                <c:pt idx="63">
                  <c:v>8-May-15</c:v>
                </c:pt>
                <c:pt idx="64">
                  <c:v>14-May-15</c:v>
                </c:pt>
                <c:pt idx="65">
                  <c:v>21-May-15</c:v>
                </c:pt>
                <c:pt idx="66">
                  <c:v>27-May-15</c:v>
                </c:pt>
                <c:pt idx="67">
                  <c:v>3-Jun-15</c:v>
                </c:pt>
                <c:pt idx="68">
                  <c:v>9-Jun-15</c:v>
                </c:pt>
                <c:pt idx="69">
                  <c:v>15-Jun-15</c:v>
                </c:pt>
                <c:pt idx="70">
                  <c:v>22-Jun-15</c:v>
                </c:pt>
                <c:pt idx="71">
                  <c:v>26-Jun-15</c:v>
                </c:pt>
                <c:pt idx="72">
                  <c:v>2-Jul-15</c:v>
                </c:pt>
                <c:pt idx="73">
                  <c:v>9-Jul-15</c:v>
                </c:pt>
                <c:pt idx="74">
                  <c:v>14-Jul-15</c:v>
                </c:pt>
                <c:pt idx="75">
                  <c:v>23-Jul-15</c:v>
                </c:pt>
                <c:pt idx="76">
                  <c:v>29-Jul-15</c:v>
                </c:pt>
                <c:pt idx="77">
                  <c:v>6-Aug-15</c:v>
                </c:pt>
                <c:pt idx="78">
                  <c:v>13-Aug-15</c:v>
                </c:pt>
                <c:pt idx="79">
                  <c:v>20-Aug-15</c:v>
                </c:pt>
                <c:pt idx="80">
                  <c:v>27-Aug-15</c:v>
                </c:pt>
                <c:pt idx="81">
                  <c:v>3-Sep-15</c:v>
                </c:pt>
                <c:pt idx="82">
                  <c:v>9-Sep-15</c:v>
                </c:pt>
                <c:pt idx="83">
                  <c:v>15-Sep-15</c:v>
                </c:pt>
                <c:pt idx="84">
                  <c:v>21-Sep-15</c:v>
                </c:pt>
                <c:pt idx="85">
                  <c:v>28-Sep-15</c:v>
                </c:pt>
                <c:pt idx="86">
                  <c:v>7-Oct-15</c:v>
                </c:pt>
                <c:pt idx="87">
                  <c:v>13-Oct-15</c:v>
                </c:pt>
                <c:pt idx="88">
                  <c:v>22-Oct-15</c:v>
                </c:pt>
                <c:pt idx="89">
                  <c:v>28-Oct-15</c:v>
                </c:pt>
                <c:pt idx="90">
                  <c:v>4-Nov-15</c:v>
                </c:pt>
                <c:pt idx="91">
                  <c:v>13-Nov-15</c:v>
                </c:pt>
                <c:pt idx="92">
                  <c:v>19-Nov-15</c:v>
                </c:pt>
                <c:pt idx="93">
                  <c:v>27-Nov-15</c:v>
                </c:pt>
                <c:pt idx="94">
                  <c:v>3-Dec-15</c:v>
                </c:pt>
                <c:pt idx="95">
                  <c:v>10-Dec-15</c:v>
                </c:pt>
                <c:pt idx="96">
                  <c:v>15-Dec-15</c:v>
                </c:pt>
                <c:pt idx="97">
                  <c:v>23-Dec-15</c:v>
                </c:pt>
                <c:pt idx="98">
                  <c:v>29-Dec-15</c:v>
                </c:pt>
                <c:pt idx="99">
                  <c:v>7-Jan-16</c:v>
                </c:pt>
                <c:pt idx="100">
                  <c:v>14-Jan-16</c:v>
                </c:pt>
                <c:pt idx="101">
                  <c:v>21-Jan-16</c:v>
                </c:pt>
                <c:pt idx="102">
                  <c:v>28-Jan-16</c:v>
                </c:pt>
                <c:pt idx="103">
                  <c:v>4-Feb-16</c:v>
                </c:pt>
                <c:pt idx="104">
                  <c:v>11-Feb-16</c:v>
                </c:pt>
                <c:pt idx="105">
                  <c:v>18-Feb-16</c:v>
                </c:pt>
                <c:pt idx="106">
                  <c:v>25-Feb-16</c:v>
                </c:pt>
                <c:pt idx="107">
                  <c:v>3-Mar-16</c:v>
                </c:pt>
                <c:pt idx="108">
                  <c:v>10-Mar-16</c:v>
                </c:pt>
                <c:pt idx="109">
                  <c:v>16-Mar-16</c:v>
                </c:pt>
                <c:pt idx="110">
                  <c:v>29-Mar-16</c:v>
                </c:pt>
                <c:pt idx="111">
                  <c:v>7-Apr-16</c:v>
                </c:pt>
                <c:pt idx="112">
                  <c:v>14-Apr-16</c:v>
                </c:pt>
                <c:pt idx="113">
                  <c:v>28-Apr-16</c:v>
                </c:pt>
                <c:pt idx="114">
                  <c:v>5-May-16</c:v>
                </c:pt>
                <c:pt idx="115">
                  <c:v>12-May-16</c:v>
                </c:pt>
                <c:pt idx="116">
                  <c:v>19-May-16</c:v>
                </c:pt>
                <c:pt idx="117">
                  <c:v>30-May-16</c:v>
                </c:pt>
                <c:pt idx="118">
                  <c:v>3-Jun-16</c:v>
                </c:pt>
                <c:pt idx="119">
                  <c:v>9-Jun-16</c:v>
                </c:pt>
                <c:pt idx="120">
                  <c:v>15-Jun-16</c:v>
                </c:pt>
                <c:pt idx="121">
                  <c:v>23-Jun-16</c:v>
                </c:pt>
                <c:pt idx="122">
                  <c:v>29-Jun-16</c:v>
                </c:pt>
                <c:pt idx="123">
                  <c:v>11-Jul-16</c:v>
                </c:pt>
                <c:pt idx="124">
                  <c:v>14-Jul-16</c:v>
                </c:pt>
                <c:pt idx="125">
                  <c:v>21-Jul-16</c:v>
                </c:pt>
                <c:pt idx="126">
                  <c:v>28-Jul-16</c:v>
                </c:pt>
                <c:pt idx="127">
                  <c:v>4-Aug-16</c:v>
                </c:pt>
                <c:pt idx="128">
                  <c:v>11-Aug-16</c:v>
                </c:pt>
                <c:pt idx="129">
                  <c:v>16-Aug-16</c:v>
                </c:pt>
                <c:pt idx="130">
                  <c:v>24-Aug-16</c:v>
                </c:pt>
                <c:pt idx="131">
                  <c:v>30-Aug-16</c:v>
                </c:pt>
                <c:pt idx="132">
                  <c:v>8-Sep-16</c:v>
                </c:pt>
                <c:pt idx="133">
                  <c:v>15-Sep-16</c:v>
                </c:pt>
                <c:pt idx="134">
                  <c:v>22-Sep-16</c:v>
                </c:pt>
                <c:pt idx="135">
                  <c:v>29-Sep-16</c:v>
                </c:pt>
                <c:pt idx="136">
                  <c:v>6-Oct-16</c:v>
                </c:pt>
                <c:pt idx="137">
                  <c:v>13-Oct-16</c:v>
                </c:pt>
                <c:pt idx="138">
                  <c:v>20-Oct-16</c:v>
                </c:pt>
                <c:pt idx="139">
                  <c:v>28-Oct-16</c:v>
                </c:pt>
                <c:pt idx="140">
                  <c:v>3-Nov-16</c:v>
                </c:pt>
                <c:pt idx="141">
                  <c:v>10-Nov-16</c:v>
                </c:pt>
                <c:pt idx="142">
                  <c:v>15-Nov-16</c:v>
                </c:pt>
                <c:pt idx="143">
                  <c:v>23-Nov-16</c:v>
                </c:pt>
                <c:pt idx="144">
                  <c:v>29-Nov-16</c:v>
                </c:pt>
                <c:pt idx="145">
                  <c:v>7-Dec-16</c:v>
                </c:pt>
                <c:pt idx="146">
                  <c:v>14-Dec-16</c:v>
                </c:pt>
                <c:pt idx="147">
                  <c:v>21-Dec-16</c:v>
                </c:pt>
                <c:pt idx="148">
                  <c:v>28-Dec-16</c:v>
                </c:pt>
                <c:pt idx="149">
                  <c:v>5-Jan-17</c:v>
                </c:pt>
                <c:pt idx="150">
                  <c:v>16-Jan-17</c:v>
                </c:pt>
                <c:pt idx="151">
                  <c:v>23-Jan-17</c:v>
                </c:pt>
                <c:pt idx="152">
                  <c:v>30-Jan-17</c:v>
                </c:pt>
                <c:pt idx="153">
                  <c:v>6-Feb-17</c:v>
                </c:pt>
                <c:pt idx="154">
                  <c:v>13-Feb-17</c:v>
                </c:pt>
                <c:pt idx="155">
                  <c:v>20-Feb-17</c:v>
                </c:pt>
                <c:pt idx="156">
                  <c:v>27-Feb-17</c:v>
                </c:pt>
                <c:pt idx="157">
                  <c:v>6-Mar-17</c:v>
                </c:pt>
                <c:pt idx="158">
                  <c:v>13-Mar-17</c:v>
                </c:pt>
                <c:pt idx="159">
                  <c:v>20-Mar-17</c:v>
                </c:pt>
                <c:pt idx="160">
                  <c:v>27-Mar-17</c:v>
                </c:pt>
                <c:pt idx="161">
                  <c:v>30-Mar-17</c:v>
                </c:pt>
                <c:pt idx="162">
                  <c:v>10-Apr-17</c:v>
                </c:pt>
                <c:pt idx="163">
                  <c:v>18-Apr-17</c:v>
                </c:pt>
                <c:pt idx="164">
                  <c:v>24-Apr-17</c:v>
                </c:pt>
                <c:pt idx="165">
                  <c:v>28-Apr-17</c:v>
                </c:pt>
                <c:pt idx="166">
                  <c:v>8-May-17</c:v>
                </c:pt>
                <c:pt idx="167">
                  <c:v>15-May-17</c:v>
                </c:pt>
                <c:pt idx="168">
                  <c:v>22-May-17</c:v>
                </c:pt>
                <c:pt idx="169">
                  <c:v>30-May-17</c:v>
                </c:pt>
                <c:pt idx="170">
                  <c:v>6-Jun-17</c:v>
                </c:pt>
                <c:pt idx="171">
                  <c:v>12-Jun-17</c:v>
                </c:pt>
                <c:pt idx="172">
                  <c:v>15-Jun-17</c:v>
                </c:pt>
                <c:pt idx="173">
                  <c:v>20-Jun-17</c:v>
                </c:pt>
                <c:pt idx="174">
                  <c:v>29-Jun-17</c:v>
                </c:pt>
                <c:pt idx="175">
                  <c:v>4-Jul-17</c:v>
                </c:pt>
                <c:pt idx="176">
                  <c:v>10-Jul-17</c:v>
                </c:pt>
                <c:pt idx="177">
                  <c:v>14-Jul-17</c:v>
                </c:pt>
                <c:pt idx="178">
                  <c:v>19-Jul-17</c:v>
                </c:pt>
                <c:pt idx="179">
                  <c:v>24-Jul-17</c:v>
                </c:pt>
                <c:pt idx="180">
                  <c:v>28-Jul-17</c:v>
                </c:pt>
                <c:pt idx="181">
                  <c:v>3-Aug-17</c:v>
                </c:pt>
                <c:pt idx="182">
                  <c:v>9-Aug-17</c:v>
                </c:pt>
                <c:pt idx="183">
                  <c:v>14-Aug-17</c:v>
                </c:pt>
                <c:pt idx="184">
                  <c:v>21-Aug-17</c:v>
                </c:pt>
                <c:pt idx="185">
                  <c:v>24-Aug-17</c:v>
                </c:pt>
                <c:pt idx="186">
                  <c:v>30-Aug-17</c:v>
                </c:pt>
                <c:pt idx="187">
                  <c:v>7-Sep-17</c:v>
                </c:pt>
                <c:pt idx="188">
                  <c:v>14-Sep-17</c:v>
                </c:pt>
                <c:pt idx="189">
                  <c:v>20-Sep-17</c:v>
                </c:pt>
                <c:pt idx="190">
                  <c:v>29-Sep-17</c:v>
                </c:pt>
                <c:pt idx="191">
                  <c:v>5-Oct-17</c:v>
                </c:pt>
                <c:pt idx="192">
                  <c:v>11-Oct-17</c:v>
                </c:pt>
                <c:pt idx="193">
                  <c:v>16-Oct-17</c:v>
                </c:pt>
                <c:pt idx="194">
                  <c:v>23-Oct-17</c:v>
                </c:pt>
                <c:pt idx="195">
                  <c:v>30-Oct-17</c:v>
                </c:pt>
                <c:pt idx="196">
                  <c:v>7-Nov-17</c:v>
                </c:pt>
                <c:pt idx="197">
                  <c:v>15-Nov-17</c:v>
                </c:pt>
                <c:pt idx="198">
                  <c:v>23-Nov-17</c:v>
                </c:pt>
                <c:pt idx="199">
                  <c:v>29-Nov-17</c:v>
                </c:pt>
                <c:pt idx="200">
                  <c:v>7-Dec-17</c:v>
                </c:pt>
                <c:pt idx="201">
                  <c:v>13-Dec-17</c:v>
                </c:pt>
                <c:pt idx="202">
                  <c:v>18-Dec-17</c:v>
                </c:pt>
                <c:pt idx="203">
                  <c:v>28-Dec-17</c:v>
                </c:pt>
                <c:pt idx="204">
                  <c:v>8-Jan-18</c:v>
                </c:pt>
                <c:pt idx="205">
                  <c:v>17-Jan-18</c:v>
                </c:pt>
                <c:pt idx="206">
                  <c:v>24-Jan-18</c:v>
                </c:pt>
                <c:pt idx="207">
                  <c:v>30-Jan-18</c:v>
                </c:pt>
                <c:pt idx="208">
                  <c:v>5-Feb-18</c:v>
                </c:pt>
                <c:pt idx="209">
                  <c:v>13-Feb-18</c:v>
                </c:pt>
                <c:pt idx="210">
                  <c:v>19-Feb-18</c:v>
                </c:pt>
                <c:pt idx="211">
                  <c:v>27-Feb-18</c:v>
                </c:pt>
                <c:pt idx="212">
                  <c:v>7-Mar-18</c:v>
                </c:pt>
                <c:pt idx="213">
                  <c:v>14-Mar-18</c:v>
                </c:pt>
                <c:pt idx="214">
                  <c:v>21-Mar-18</c:v>
                </c:pt>
                <c:pt idx="215">
                  <c:v>29-Mar-18</c:v>
                </c:pt>
                <c:pt idx="216">
                  <c:v>10-Apr-18</c:v>
                </c:pt>
                <c:pt idx="217">
                  <c:v>16-Apr-18</c:v>
                </c:pt>
                <c:pt idx="218">
                  <c:v>23-Apr-18</c:v>
                </c:pt>
                <c:pt idx="219">
                  <c:v>27-Apr-18</c:v>
                </c:pt>
                <c:pt idx="220">
                  <c:v>10-May-18</c:v>
                </c:pt>
                <c:pt idx="221">
                  <c:v>15-May-18</c:v>
                </c:pt>
                <c:pt idx="222">
                  <c:v>22-May-18</c:v>
                </c:pt>
                <c:pt idx="223">
                  <c:v>30-May-18</c:v>
                </c:pt>
                <c:pt idx="224">
                  <c:v>6-Jun-18</c:v>
                </c:pt>
                <c:pt idx="225">
                  <c:v>13-Jun-18</c:v>
                </c:pt>
                <c:pt idx="226">
                  <c:v>20-Jun-18</c:v>
                </c:pt>
                <c:pt idx="227">
                  <c:v>29-Jun-18</c:v>
                </c:pt>
                <c:pt idx="228">
                  <c:v>10-Jul-18</c:v>
                </c:pt>
                <c:pt idx="229">
                  <c:v>16-Jul-18</c:v>
                </c:pt>
                <c:pt idx="230">
                  <c:v>23-Jul-18</c:v>
                </c:pt>
                <c:pt idx="231">
                  <c:v>30-Jul-18</c:v>
                </c:pt>
                <c:pt idx="232">
                  <c:v>7-Aug-18</c:v>
                </c:pt>
                <c:pt idx="233">
                  <c:v>13-Aug-18</c:v>
                </c:pt>
                <c:pt idx="234">
                  <c:v>24-Aug-18</c:v>
                </c:pt>
                <c:pt idx="235">
                  <c:v>30-Aug-18</c:v>
                </c:pt>
              </c:strCache>
            </c:strRef>
          </c:cat>
          <c:val>
            <c:numRef>
              <c:f>'Weekly Nav'!$L$546:$L$781</c:f>
              <c:numCache>
                <c:formatCode>General</c:formatCode>
                <c:ptCount val="236"/>
                <c:pt idx="0">
                  <c:v>23.2708</c:v>
                </c:pt>
                <c:pt idx="1">
                  <c:v>23.3306</c:v>
                </c:pt>
                <c:pt idx="2">
                  <c:v>23.3797</c:v>
                </c:pt>
                <c:pt idx="3">
                  <c:v>23.1049</c:v>
                </c:pt>
                <c:pt idx="4">
                  <c:v>23.1543</c:v>
                </c:pt>
                <c:pt idx="5">
                  <c:v>23.363</c:v>
                </c:pt>
                <c:pt idx="6">
                  <c:v>23.4144</c:v>
                </c:pt>
                <c:pt idx="7">
                  <c:v>23.6546</c:v>
                </c:pt>
                <c:pt idx="8">
                  <c:v>23.796</c:v>
                </c:pt>
                <c:pt idx="9">
                  <c:v>23.5704</c:v>
                </c:pt>
                <c:pt idx="10">
                  <c:v>23.6815</c:v>
                </c:pt>
                <c:pt idx="11">
                  <c:v>23.6787</c:v>
                </c:pt>
                <c:pt idx="12">
                  <c:v>23.6192</c:v>
                </c:pt>
                <c:pt idx="13">
                  <c:v>23.5515</c:v>
                </c:pt>
                <c:pt idx="14">
                  <c:v>23.3914</c:v>
                </c:pt>
                <c:pt idx="15">
                  <c:v>23.7192</c:v>
                </c:pt>
                <c:pt idx="16">
                  <c:v>23.696</c:v>
                </c:pt>
                <c:pt idx="17">
                  <c:v>23.7281</c:v>
                </c:pt>
                <c:pt idx="18">
                  <c:v>23.7055</c:v>
                </c:pt>
                <c:pt idx="19">
                  <c:v>23.8045</c:v>
                </c:pt>
                <c:pt idx="20">
                  <c:v>24.1053</c:v>
                </c:pt>
                <c:pt idx="21">
                  <c:v>24.2185</c:v>
                </c:pt>
                <c:pt idx="22">
                  <c:v>24.1625</c:v>
                </c:pt>
                <c:pt idx="23">
                  <c:v>24.2972</c:v>
                </c:pt>
                <c:pt idx="24">
                  <c:v>24.3927</c:v>
                </c:pt>
                <c:pt idx="25">
                  <c:v>24.4358</c:v>
                </c:pt>
                <c:pt idx="26">
                  <c:v>24.5083</c:v>
                </c:pt>
                <c:pt idx="27">
                  <c:v>24.4794</c:v>
                </c:pt>
                <c:pt idx="28">
                  <c:v>24.4321</c:v>
                </c:pt>
                <c:pt idx="29">
                  <c:v>24.2052</c:v>
                </c:pt>
                <c:pt idx="30">
                  <c:v>24.276</c:v>
                </c:pt>
                <c:pt idx="31">
                  <c:v>24.6012</c:v>
                </c:pt>
                <c:pt idx="32">
                  <c:v>24.7163</c:v>
                </c:pt>
                <c:pt idx="33">
                  <c:v>24.7482</c:v>
                </c:pt>
                <c:pt idx="34">
                  <c:v>24.6092</c:v>
                </c:pt>
                <c:pt idx="35">
                  <c:v>24.6113</c:v>
                </c:pt>
                <c:pt idx="36">
                  <c:v>24.5329</c:v>
                </c:pt>
                <c:pt idx="37">
                  <c:v>24.4789</c:v>
                </c:pt>
                <c:pt idx="38">
                  <c:v>23.8426</c:v>
                </c:pt>
                <c:pt idx="39">
                  <c:v>24.2367</c:v>
                </c:pt>
                <c:pt idx="40">
                  <c:v>24.6926</c:v>
                </c:pt>
                <c:pt idx="41">
                  <c:v>24.9044</c:v>
                </c:pt>
                <c:pt idx="42">
                  <c:v>24.9557</c:v>
                </c:pt>
                <c:pt idx="43">
                  <c:v>25.032</c:v>
                </c:pt>
                <c:pt idx="44">
                  <c:v>25.206</c:v>
                </c:pt>
                <c:pt idx="45">
                  <c:v>25.24</c:v>
                </c:pt>
                <c:pt idx="46">
                  <c:v>24.9222</c:v>
                </c:pt>
                <c:pt idx="47">
                  <c:v>25.3232</c:v>
                </c:pt>
                <c:pt idx="48">
                  <c:v>25.4205</c:v>
                </c:pt>
                <c:pt idx="49">
                  <c:v>25.0412</c:v>
                </c:pt>
                <c:pt idx="50">
                  <c:v>24.9386</c:v>
                </c:pt>
                <c:pt idx="51">
                  <c:v>25.0119</c:v>
                </c:pt>
                <c:pt idx="52">
                  <c:v>25.1214</c:v>
                </c:pt>
                <c:pt idx="53">
                  <c:v>25.5135</c:v>
                </c:pt>
                <c:pt idx="54">
                  <c:v>25.562</c:v>
                </c:pt>
                <c:pt idx="55">
                  <c:v>25.6152</c:v>
                </c:pt>
                <c:pt idx="56">
                  <c:v>25.4807</c:v>
                </c:pt>
                <c:pt idx="57">
                  <c:v>25.4506</c:v>
                </c:pt>
                <c:pt idx="58">
                  <c:v>25.6864</c:v>
                </c:pt>
                <c:pt idx="59">
                  <c:v>25.4213</c:v>
                </c:pt>
                <c:pt idx="60">
                  <c:v>25.4798</c:v>
                </c:pt>
                <c:pt idx="61">
                  <c:v>25.8151</c:v>
                </c:pt>
                <c:pt idx="62">
                  <c:v>25.8121</c:v>
                </c:pt>
                <c:pt idx="63">
                  <c:v>25.5593</c:v>
                </c:pt>
                <c:pt idx="64">
                  <c:v>25.7355</c:v>
                </c:pt>
                <c:pt idx="65">
                  <c:v>25.9483</c:v>
                </c:pt>
                <c:pt idx="66">
                  <c:v>25.8399</c:v>
                </c:pt>
                <c:pt idx="67">
                  <c:v>25.8798</c:v>
                </c:pt>
                <c:pt idx="68">
                  <c:v>25.6776</c:v>
                </c:pt>
                <c:pt idx="69">
                  <c:v>25.7963</c:v>
                </c:pt>
                <c:pt idx="70">
                  <c:v>25.9196</c:v>
                </c:pt>
                <c:pt idx="71">
                  <c:v>25.8969</c:v>
                </c:pt>
                <c:pt idx="72">
                  <c:v>25.731</c:v>
                </c:pt>
                <c:pt idx="73">
                  <c:v>25.7678</c:v>
                </c:pt>
                <c:pt idx="74">
                  <c:v>25.9164</c:v>
                </c:pt>
                <c:pt idx="75">
                  <c:v>26.0241</c:v>
                </c:pt>
                <c:pt idx="76">
                  <c:v>25.8936</c:v>
                </c:pt>
                <c:pt idx="77">
                  <c:v>25.9822</c:v>
                </c:pt>
                <c:pt idx="78">
                  <c:v>25.8674</c:v>
                </c:pt>
                <c:pt idx="79">
                  <c:v>25.7901</c:v>
                </c:pt>
                <c:pt idx="80">
                  <c:v>24.8723</c:v>
                </c:pt>
                <c:pt idx="81">
                  <c:v>24.9238</c:v>
                </c:pt>
                <c:pt idx="82">
                  <c:v>25.0551</c:v>
                </c:pt>
                <c:pt idx="83">
                  <c:v>24.9663</c:v>
                </c:pt>
                <c:pt idx="84">
                  <c:v>25.1845</c:v>
                </c:pt>
                <c:pt idx="85">
                  <c:v>24.7479</c:v>
                </c:pt>
                <c:pt idx="86">
                  <c:v>24.9572</c:v>
                </c:pt>
                <c:pt idx="87">
                  <c:v>25.1895</c:v>
                </c:pt>
                <c:pt idx="88">
                  <c:v>25.2046</c:v>
                </c:pt>
                <c:pt idx="89">
                  <c:v>25.5191</c:v>
                </c:pt>
                <c:pt idx="90">
                  <c:v>25.7723</c:v>
                </c:pt>
                <c:pt idx="91">
                  <c:v>25.2962</c:v>
                </c:pt>
                <c:pt idx="92">
                  <c:v>25.4751</c:v>
                </c:pt>
                <c:pt idx="93">
                  <c:v>25.4525</c:v>
                </c:pt>
                <c:pt idx="94">
                  <c:v>25.4361</c:v>
                </c:pt>
                <c:pt idx="95">
                  <c:v>25.2486</c:v>
                </c:pt>
                <c:pt idx="96">
                  <c:v>25.0638</c:v>
                </c:pt>
                <c:pt idx="97">
                  <c:v>25.2254</c:v>
                </c:pt>
                <c:pt idx="98">
                  <c:v>25.3628</c:v>
                </c:pt>
                <c:pt idx="99">
                  <c:v>24.9105</c:v>
                </c:pt>
                <c:pt idx="100">
                  <c:v>24.2344</c:v>
                </c:pt>
                <c:pt idx="101">
                  <c:v>24.0379</c:v>
                </c:pt>
                <c:pt idx="102">
                  <c:v>24.2132</c:v>
                </c:pt>
                <c:pt idx="103">
                  <c:v>24.3892</c:v>
                </c:pt>
                <c:pt idx="104">
                  <c:v>24.0681</c:v>
                </c:pt>
                <c:pt idx="105">
                  <c:v>24.5808</c:v>
                </c:pt>
                <c:pt idx="106">
                  <c:v>24.6329</c:v>
                </c:pt>
                <c:pt idx="107">
                  <c:v>25.0084</c:v>
                </c:pt>
                <c:pt idx="108">
                  <c:v>25.0231</c:v>
                </c:pt>
                <c:pt idx="109">
                  <c:v>25.2026</c:v>
                </c:pt>
                <c:pt idx="110">
                  <c:v>25.2762</c:v>
                </c:pt>
                <c:pt idx="111">
                  <c:v>25.5126</c:v>
                </c:pt>
                <c:pt idx="112">
                  <c:v>25.6392</c:v>
                </c:pt>
                <c:pt idx="113">
                  <c:v>25.7329</c:v>
                </c:pt>
                <c:pt idx="114">
                  <c:v>25.3785</c:v>
                </c:pt>
                <c:pt idx="115">
                  <c:v>25.4723</c:v>
                </c:pt>
                <c:pt idx="116">
                  <c:v>25.5662</c:v>
                </c:pt>
                <c:pt idx="117">
                  <c:v>25.8515</c:v>
                </c:pt>
                <c:pt idx="118">
                  <c:v>25.8712</c:v>
                </c:pt>
                <c:pt idx="119">
                  <c:v>25.9141</c:v>
                </c:pt>
                <c:pt idx="120">
                  <c:v>25.633</c:v>
                </c:pt>
                <c:pt idx="121">
                  <c:v>25.6848</c:v>
                </c:pt>
                <c:pt idx="122">
                  <c:v>25.3363</c:v>
                </c:pt>
                <c:pt idx="123">
                  <c:v>25.9729</c:v>
                </c:pt>
                <c:pt idx="124">
                  <c:v>26.1458</c:v>
                </c:pt>
                <c:pt idx="125">
                  <c:v>26.3149</c:v>
                </c:pt>
                <c:pt idx="126">
                  <c:v>26.2817</c:v>
                </c:pt>
                <c:pt idx="127">
                  <c:v>26.2321</c:v>
                </c:pt>
                <c:pt idx="128">
                  <c:v>26.3694</c:v>
                </c:pt>
                <c:pt idx="129">
                  <c:v>26.4456</c:v>
                </c:pt>
                <c:pt idx="130">
                  <c:v>26.4305</c:v>
                </c:pt>
                <c:pt idx="131">
                  <c:v>26.4049</c:v>
                </c:pt>
                <c:pt idx="132">
                  <c:v>26.449</c:v>
                </c:pt>
                <c:pt idx="133">
                  <c:v>26.0113</c:v>
                </c:pt>
                <c:pt idx="134">
                  <c:v>26.2936</c:v>
                </c:pt>
                <c:pt idx="135">
                  <c:v>26.436</c:v>
                </c:pt>
                <c:pt idx="136">
                  <c:v>26.3669</c:v>
                </c:pt>
                <c:pt idx="137">
                  <c:v>26.2252</c:v>
                </c:pt>
                <c:pt idx="138">
                  <c:v>26.2731</c:v>
                </c:pt>
                <c:pt idx="139">
                  <c:v>26.2098</c:v>
                </c:pt>
                <c:pt idx="140">
                  <c:v>26.031</c:v>
                </c:pt>
                <c:pt idx="141">
                  <c:v>26.4515</c:v>
                </c:pt>
                <c:pt idx="142">
                  <c:v>26.4011</c:v>
                </c:pt>
                <c:pt idx="143">
                  <c:v>26.7142</c:v>
                </c:pt>
                <c:pt idx="144">
                  <c:v>26.7249</c:v>
                </c:pt>
                <c:pt idx="145">
                  <c:v>26.7701</c:v>
                </c:pt>
                <c:pt idx="146">
                  <c:v>27.233</c:v>
                </c:pt>
                <c:pt idx="147">
                  <c:v>27.2178</c:v>
                </c:pt>
                <c:pt idx="148">
                  <c:v>27.1951</c:v>
                </c:pt>
                <c:pt idx="149">
                  <c:v>27.2752</c:v>
                </c:pt>
                <c:pt idx="150">
                  <c:v>27.3511</c:v>
                </c:pt>
                <c:pt idx="151">
                  <c:v>27.3281</c:v>
                </c:pt>
                <c:pt idx="152">
                  <c:v>27.4663</c:v>
                </c:pt>
                <c:pt idx="153">
                  <c:v>27.5173</c:v>
                </c:pt>
                <c:pt idx="154">
                  <c:v>27.6814</c:v>
                </c:pt>
                <c:pt idx="155">
                  <c:v>27.9246</c:v>
                </c:pt>
                <c:pt idx="156">
                  <c:v>28.0658</c:v>
                </c:pt>
                <c:pt idx="157">
                  <c:v>28.1544</c:v>
                </c:pt>
                <c:pt idx="158">
                  <c:v>28.0985</c:v>
                </c:pt>
                <c:pt idx="159">
                  <c:v>28.2018</c:v>
                </c:pt>
                <c:pt idx="160">
                  <c:v>28.0213</c:v>
                </c:pt>
                <c:pt idx="161">
                  <c:v>28.173</c:v>
                </c:pt>
                <c:pt idx="162">
                  <c:v>28.1899</c:v>
                </c:pt>
                <c:pt idx="163">
                  <c:v>28.0376</c:v>
                </c:pt>
                <c:pt idx="164">
                  <c:v>28.1436</c:v>
                </c:pt>
                <c:pt idx="165">
                  <c:v>28.3651</c:v>
                </c:pt>
                <c:pt idx="166">
                  <c:v>28.3991</c:v>
                </c:pt>
                <c:pt idx="167">
                  <c:v>28.3231</c:v>
                </c:pt>
                <c:pt idx="168">
                  <c:v>28.0902</c:v>
                </c:pt>
                <c:pt idx="169">
                  <c:v>28.4009</c:v>
                </c:pt>
                <c:pt idx="170">
                  <c:v>28.5548</c:v>
                </c:pt>
                <c:pt idx="171">
                  <c:v>28.5277</c:v>
                </c:pt>
                <c:pt idx="172">
                  <c:v>28.57</c:v>
                </c:pt>
                <c:pt idx="173">
                  <c:v>28.6762</c:v>
                </c:pt>
                <c:pt idx="174">
                  <c:v>28.5581</c:v>
                </c:pt>
                <c:pt idx="175">
                  <c:v>28.4772</c:v>
                </c:pt>
                <c:pt idx="176">
                  <c:v>28.386</c:v>
                </c:pt>
                <c:pt idx="177">
                  <c:v>28.5542</c:v>
                </c:pt>
                <c:pt idx="178">
                  <c:v>28.6653</c:v>
                </c:pt>
                <c:pt idx="179">
                  <c:v>28.7437</c:v>
                </c:pt>
                <c:pt idx="180">
                  <c:v>28.8348</c:v>
                </c:pt>
                <c:pt idx="181">
                  <c:v>28.8564</c:v>
                </c:pt>
                <c:pt idx="182">
                  <c:v>28.8772</c:v>
                </c:pt>
                <c:pt idx="183">
                  <c:v>28.6491</c:v>
                </c:pt>
                <c:pt idx="184">
                  <c:v>28.5544</c:v>
                </c:pt>
                <c:pt idx="185">
                  <c:v>28.6789</c:v>
                </c:pt>
                <c:pt idx="186">
                  <c:v>28.6585</c:v>
                </c:pt>
                <c:pt idx="187">
                  <c:v>28.807</c:v>
                </c:pt>
                <c:pt idx="188">
                  <c:v>29.0548</c:v>
                </c:pt>
                <c:pt idx="189">
                  <c:v>29.1511</c:v>
                </c:pt>
                <c:pt idx="190">
                  <c:v>29.153</c:v>
                </c:pt>
                <c:pt idx="191">
                  <c:v>29.33</c:v>
                </c:pt>
                <c:pt idx="192">
                  <c:v>29.375</c:v>
                </c:pt>
                <c:pt idx="193">
                  <c:v>29.4157</c:v>
                </c:pt>
                <c:pt idx="194">
                  <c:v>29.5479</c:v>
                </c:pt>
                <c:pt idx="195">
                  <c:v>29.4822</c:v>
                </c:pt>
                <c:pt idx="196">
                  <c:v>29.1596</c:v>
                </c:pt>
                <c:pt idx="197">
                  <c:v>29.1109</c:v>
                </c:pt>
                <c:pt idx="198">
                  <c:v>29.4731</c:v>
                </c:pt>
                <c:pt idx="199">
                  <c:v>29.6036</c:v>
                </c:pt>
                <c:pt idx="200">
                  <c:v>29.6913</c:v>
                </c:pt>
                <c:pt idx="201">
                  <c:v>29.8788</c:v>
                </c:pt>
                <c:pt idx="202">
                  <c:v>30.001</c:v>
                </c:pt>
                <c:pt idx="203">
                  <c:v>30.1402</c:v>
                </c:pt>
                <c:pt idx="204">
                  <c:v>30.6293</c:v>
                </c:pt>
                <c:pt idx="205">
                  <c:v>30.8748</c:v>
                </c:pt>
                <c:pt idx="206">
                  <c:v>31.212</c:v>
                </c:pt>
                <c:pt idx="207">
                  <c:v>31.2616</c:v>
                </c:pt>
                <c:pt idx="208">
                  <c:v>30.7151</c:v>
                </c:pt>
                <c:pt idx="209">
                  <c:v>30.0765</c:v>
                </c:pt>
                <c:pt idx="210">
                  <c:v>30.382</c:v>
                </c:pt>
                <c:pt idx="211">
                  <c:v>30.6816</c:v>
                </c:pt>
                <c:pt idx="212">
                  <c:v>30.4278</c:v>
                </c:pt>
                <c:pt idx="213">
                  <c:v>30.6662</c:v>
                </c:pt>
                <c:pt idx="214">
                  <c:v>30.4935</c:v>
                </c:pt>
                <c:pt idx="215">
                  <c:v>29.8741</c:v>
                </c:pt>
                <c:pt idx="216">
                  <c:v>29.9932</c:v>
                </c:pt>
                <c:pt idx="217">
                  <c:v>30.2086</c:v>
                </c:pt>
                <c:pt idx="218">
                  <c:v>30.199</c:v>
                </c:pt>
                <c:pt idx="219">
                  <c:v>30.0543</c:v>
                </c:pt>
                <c:pt idx="220">
                  <c:v>29.9689</c:v>
                </c:pt>
                <c:pt idx="221">
                  <c:v>30.286</c:v>
                </c:pt>
                <c:pt idx="222">
                  <c:v>30.1372</c:v>
                </c:pt>
                <c:pt idx="223">
                  <c:v>30.0469</c:v>
                </c:pt>
                <c:pt idx="224">
                  <c:v>30.2918</c:v>
                </c:pt>
                <c:pt idx="225">
                  <c:v>30.4777</c:v>
                </c:pt>
                <c:pt idx="226">
                  <c:v>30.2867</c:v>
                </c:pt>
                <c:pt idx="227">
                  <c:v>29.8961</c:v>
                </c:pt>
                <c:pt idx="228">
                  <c:v>30.2566</c:v>
                </c:pt>
                <c:pt idx="229">
                  <c:v>30.6489</c:v>
                </c:pt>
                <c:pt idx="230">
                  <c:v>30.5595</c:v>
                </c:pt>
                <c:pt idx="231">
                  <c:v>30.6658</c:v>
                </c:pt>
                <c:pt idx="232">
                  <c:v>30.8747</c:v>
                </c:pt>
                <c:pt idx="233">
                  <c:v>30.7049</c:v>
                </c:pt>
                <c:pt idx="234">
                  <c:v>30.92</c:v>
                </c:pt>
                <c:pt idx="235">
                  <c:v>31.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90337"/>
        <c:axId val="62853969"/>
      </c:lineChart>
      <c:catAx>
        <c:axId val="2729033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3969"/>
        <c:crossesAt val="0"/>
        <c:auto val="1"/>
        <c:lblAlgn val="ctr"/>
        <c:lblOffset val="100"/>
        <c:noMultiLvlLbl val="0"/>
      </c:catAx>
      <c:valAx>
        <c:axId val="62853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0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942630185349"/>
          <c:y val="0.0820267370853276"/>
          <c:w val="0.906207708149456"/>
          <c:h val="0.858722561478792"/>
        </c:manualLayout>
      </c:layout>
      <c:lineChart>
        <c:grouping val="standard"/>
        <c:varyColors val="0"/>
        <c:ser>
          <c:idx val="0"/>
          <c:order val="0"/>
          <c:tx>
            <c:strRef>
              <c:f>'Weekly Nav'!$K$6:$K$7</c:f>
              <c:strCache>
                <c:ptCount val="1"/>
                <c:pt idx="0">
                  <c:v>Lebanon U.S.
Stock Ind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Nav'!$A$546:$A$781</c:f>
              <c:strCache>
                <c:ptCount val="236"/>
                <c:pt idx="0">
                  <c:v>9-Jan-14</c:v>
                </c:pt>
                <c:pt idx="1">
                  <c:v>17-Jan-14</c:v>
                </c:pt>
                <c:pt idx="2">
                  <c:v>23-Jan-14</c:v>
                </c:pt>
                <c:pt idx="3">
                  <c:v>31-Jan-14</c:v>
                </c:pt>
                <c:pt idx="4">
                  <c:v>10-Feb-14</c:v>
                </c:pt>
                <c:pt idx="5">
                  <c:v>14-Feb-14</c:v>
                </c:pt>
                <c:pt idx="6">
                  <c:v>20-Feb-14</c:v>
                </c:pt>
                <c:pt idx="7">
                  <c:v>28-Feb-14</c:v>
                </c:pt>
                <c:pt idx="8">
                  <c:v>10-Mar-14</c:v>
                </c:pt>
                <c:pt idx="9">
                  <c:v>14-Mar-14</c:v>
                </c:pt>
                <c:pt idx="10">
                  <c:v>20-Mar-14</c:v>
                </c:pt>
                <c:pt idx="11">
                  <c:v>26-Mar-14</c:v>
                </c:pt>
                <c:pt idx="12">
                  <c:v>31-Mar-14</c:v>
                </c:pt>
                <c:pt idx="13">
                  <c:v>9-Apr-14</c:v>
                </c:pt>
                <c:pt idx="14">
                  <c:v>15-Apr-14</c:v>
                </c:pt>
                <c:pt idx="15">
                  <c:v>24-Apr-14</c:v>
                </c:pt>
                <c:pt idx="16">
                  <c:v>30-Apr-14</c:v>
                </c:pt>
                <c:pt idx="17">
                  <c:v>8-May-14</c:v>
                </c:pt>
                <c:pt idx="18">
                  <c:v>16-May-14</c:v>
                </c:pt>
                <c:pt idx="19">
                  <c:v>22-May-14</c:v>
                </c:pt>
                <c:pt idx="20">
                  <c:v>31-May-14</c:v>
                </c:pt>
                <c:pt idx="21">
                  <c:v>9-Jun-14</c:v>
                </c:pt>
                <c:pt idx="22">
                  <c:v>16-Jun-14</c:v>
                </c:pt>
                <c:pt idx="23">
                  <c:v>20-Jun-14</c:v>
                </c:pt>
                <c:pt idx="24">
                  <c:v>30-Jun-14</c:v>
                </c:pt>
                <c:pt idx="25">
                  <c:v>9-Jul-14</c:v>
                </c:pt>
                <c:pt idx="26">
                  <c:v>15-Jul-14</c:v>
                </c:pt>
                <c:pt idx="27">
                  <c:v>22-Jul-14</c:v>
                </c:pt>
                <c:pt idx="28">
                  <c:v>31-Jul-14</c:v>
                </c:pt>
                <c:pt idx="29">
                  <c:v>11-Aug-14</c:v>
                </c:pt>
                <c:pt idx="30">
                  <c:v>14-Aug-14</c:v>
                </c:pt>
                <c:pt idx="31">
                  <c:v>21-Aug-14</c:v>
                </c:pt>
                <c:pt idx="32">
                  <c:v>30-Aug-14</c:v>
                </c:pt>
                <c:pt idx="33">
                  <c:v>8-Sep-14</c:v>
                </c:pt>
                <c:pt idx="34">
                  <c:v>16-Sep-14</c:v>
                </c:pt>
                <c:pt idx="35">
                  <c:v>23-Sep-14</c:v>
                </c:pt>
                <c:pt idx="36">
                  <c:v>30-Sep-14</c:v>
                </c:pt>
                <c:pt idx="37">
                  <c:v>9-Oct-14</c:v>
                </c:pt>
                <c:pt idx="38">
                  <c:v>16-Oct-14</c:v>
                </c:pt>
                <c:pt idx="39">
                  <c:v>23-Oct-14</c:v>
                </c:pt>
                <c:pt idx="40">
                  <c:v>31-Oct-14</c:v>
                </c:pt>
                <c:pt idx="41">
                  <c:v>10-Nov-14</c:v>
                </c:pt>
                <c:pt idx="42">
                  <c:v>13-Nov-14</c:v>
                </c:pt>
                <c:pt idx="43">
                  <c:v>20-Nov-14</c:v>
                </c:pt>
                <c:pt idx="44">
                  <c:v>29-Nov-14</c:v>
                </c:pt>
                <c:pt idx="45">
                  <c:v>10-Dec-14</c:v>
                </c:pt>
                <c:pt idx="46">
                  <c:v>18-Dec-14</c:v>
                </c:pt>
                <c:pt idx="47">
                  <c:v>23-Dec-14</c:v>
                </c:pt>
                <c:pt idx="48">
                  <c:v>30-Dec-14</c:v>
                </c:pt>
                <c:pt idx="49">
                  <c:v>8-Jan-15</c:v>
                </c:pt>
                <c:pt idx="50">
                  <c:v>15-Jan-15</c:v>
                </c:pt>
                <c:pt idx="51">
                  <c:v>30-Jan-15</c:v>
                </c:pt>
                <c:pt idx="52">
                  <c:v>10-Feb-15</c:v>
                </c:pt>
                <c:pt idx="53">
                  <c:v>16-Feb-15</c:v>
                </c:pt>
                <c:pt idx="54">
                  <c:v>19-Feb-15</c:v>
                </c:pt>
                <c:pt idx="55">
                  <c:v>28-Feb-15</c:v>
                </c:pt>
                <c:pt idx="56">
                  <c:v>10-Mar-15</c:v>
                </c:pt>
                <c:pt idx="57">
                  <c:v>13-Mar-15</c:v>
                </c:pt>
                <c:pt idx="58">
                  <c:v>19-Mar-15</c:v>
                </c:pt>
                <c:pt idx="59">
                  <c:v>27-Mar-15</c:v>
                </c:pt>
                <c:pt idx="60">
                  <c:v>7-Apr-15</c:v>
                </c:pt>
                <c:pt idx="61">
                  <c:v>16-Apr-15</c:v>
                </c:pt>
                <c:pt idx="62">
                  <c:v>27-Apr-15</c:v>
                </c:pt>
                <c:pt idx="63">
                  <c:v>8-May-15</c:v>
                </c:pt>
                <c:pt idx="64">
                  <c:v>14-May-15</c:v>
                </c:pt>
                <c:pt idx="65">
                  <c:v>21-May-15</c:v>
                </c:pt>
                <c:pt idx="66">
                  <c:v>27-May-15</c:v>
                </c:pt>
                <c:pt idx="67">
                  <c:v>3-Jun-15</c:v>
                </c:pt>
                <c:pt idx="68">
                  <c:v>9-Jun-15</c:v>
                </c:pt>
                <c:pt idx="69">
                  <c:v>15-Jun-15</c:v>
                </c:pt>
                <c:pt idx="70">
                  <c:v>22-Jun-15</c:v>
                </c:pt>
                <c:pt idx="71">
                  <c:v>26-Jun-15</c:v>
                </c:pt>
                <c:pt idx="72">
                  <c:v>2-Jul-15</c:v>
                </c:pt>
                <c:pt idx="73">
                  <c:v>9-Jul-15</c:v>
                </c:pt>
                <c:pt idx="74">
                  <c:v>14-Jul-15</c:v>
                </c:pt>
                <c:pt idx="75">
                  <c:v>23-Jul-15</c:v>
                </c:pt>
                <c:pt idx="76">
                  <c:v>29-Jul-15</c:v>
                </c:pt>
                <c:pt idx="77">
                  <c:v>6-Aug-15</c:v>
                </c:pt>
                <c:pt idx="78">
                  <c:v>13-Aug-15</c:v>
                </c:pt>
                <c:pt idx="79">
                  <c:v>20-Aug-15</c:v>
                </c:pt>
                <c:pt idx="80">
                  <c:v>27-Aug-15</c:v>
                </c:pt>
                <c:pt idx="81">
                  <c:v>3-Sep-15</c:v>
                </c:pt>
                <c:pt idx="82">
                  <c:v>9-Sep-15</c:v>
                </c:pt>
                <c:pt idx="83">
                  <c:v>15-Sep-15</c:v>
                </c:pt>
                <c:pt idx="84">
                  <c:v>21-Sep-15</c:v>
                </c:pt>
                <c:pt idx="85">
                  <c:v>28-Sep-15</c:v>
                </c:pt>
                <c:pt idx="86">
                  <c:v>7-Oct-15</c:v>
                </c:pt>
                <c:pt idx="87">
                  <c:v>13-Oct-15</c:v>
                </c:pt>
                <c:pt idx="88">
                  <c:v>22-Oct-15</c:v>
                </c:pt>
                <c:pt idx="89">
                  <c:v>28-Oct-15</c:v>
                </c:pt>
                <c:pt idx="90">
                  <c:v>4-Nov-15</c:v>
                </c:pt>
                <c:pt idx="91">
                  <c:v>13-Nov-15</c:v>
                </c:pt>
                <c:pt idx="92">
                  <c:v>19-Nov-15</c:v>
                </c:pt>
                <c:pt idx="93">
                  <c:v>27-Nov-15</c:v>
                </c:pt>
                <c:pt idx="94">
                  <c:v>3-Dec-15</c:v>
                </c:pt>
                <c:pt idx="95">
                  <c:v>10-Dec-15</c:v>
                </c:pt>
                <c:pt idx="96">
                  <c:v>15-Dec-15</c:v>
                </c:pt>
                <c:pt idx="97">
                  <c:v>23-Dec-15</c:v>
                </c:pt>
                <c:pt idx="98">
                  <c:v>29-Dec-15</c:v>
                </c:pt>
                <c:pt idx="99">
                  <c:v>7-Jan-16</c:v>
                </c:pt>
                <c:pt idx="100">
                  <c:v>14-Jan-16</c:v>
                </c:pt>
                <c:pt idx="101">
                  <c:v>21-Jan-16</c:v>
                </c:pt>
                <c:pt idx="102">
                  <c:v>28-Jan-16</c:v>
                </c:pt>
                <c:pt idx="103">
                  <c:v>4-Feb-16</c:v>
                </c:pt>
                <c:pt idx="104">
                  <c:v>11-Feb-16</c:v>
                </c:pt>
                <c:pt idx="105">
                  <c:v>18-Feb-16</c:v>
                </c:pt>
                <c:pt idx="106">
                  <c:v>25-Feb-16</c:v>
                </c:pt>
                <c:pt idx="107">
                  <c:v>3-Mar-16</c:v>
                </c:pt>
                <c:pt idx="108">
                  <c:v>10-Mar-16</c:v>
                </c:pt>
                <c:pt idx="109">
                  <c:v>16-Mar-16</c:v>
                </c:pt>
                <c:pt idx="110">
                  <c:v>29-Mar-16</c:v>
                </c:pt>
                <c:pt idx="111">
                  <c:v>7-Apr-16</c:v>
                </c:pt>
                <c:pt idx="112">
                  <c:v>14-Apr-16</c:v>
                </c:pt>
                <c:pt idx="113">
                  <c:v>28-Apr-16</c:v>
                </c:pt>
                <c:pt idx="114">
                  <c:v>5-May-16</c:v>
                </c:pt>
                <c:pt idx="115">
                  <c:v>12-May-16</c:v>
                </c:pt>
                <c:pt idx="116">
                  <c:v>19-May-16</c:v>
                </c:pt>
                <c:pt idx="117">
                  <c:v>30-May-16</c:v>
                </c:pt>
                <c:pt idx="118">
                  <c:v>3-Jun-16</c:v>
                </c:pt>
                <c:pt idx="119">
                  <c:v>9-Jun-16</c:v>
                </c:pt>
                <c:pt idx="120">
                  <c:v>15-Jun-16</c:v>
                </c:pt>
                <c:pt idx="121">
                  <c:v>23-Jun-16</c:v>
                </c:pt>
                <c:pt idx="122">
                  <c:v>29-Jun-16</c:v>
                </c:pt>
                <c:pt idx="123">
                  <c:v>11-Jul-16</c:v>
                </c:pt>
                <c:pt idx="124">
                  <c:v>14-Jul-16</c:v>
                </c:pt>
                <c:pt idx="125">
                  <c:v>21-Jul-16</c:v>
                </c:pt>
                <c:pt idx="126">
                  <c:v>28-Jul-16</c:v>
                </c:pt>
                <c:pt idx="127">
                  <c:v>4-Aug-16</c:v>
                </c:pt>
                <c:pt idx="128">
                  <c:v>11-Aug-16</c:v>
                </c:pt>
                <c:pt idx="129">
                  <c:v>16-Aug-16</c:v>
                </c:pt>
                <c:pt idx="130">
                  <c:v>24-Aug-16</c:v>
                </c:pt>
                <c:pt idx="131">
                  <c:v>30-Aug-16</c:v>
                </c:pt>
                <c:pt idx="132">
                  <c:v>8-Sep-16</c:v>
                </c:pt>
                <c:pt idx="133">
                  <c:v>15-Sep-16</c:v>
                </c:pt>
                <c:pt idx="134">
                  <c:v>22-Sep-16</c:v>
                </c:pt>
                <c:pt idx="135">
                  <c:v>29-Sep-16</c:v>
                </c:pt>
                <c:pt idx="136">
                  <c:v>6-Oct-16</c:v>
                </c:pt>
                <c:pt idx="137">
                  <c:v>13-Oct-16</c:v>
                </c:pt>
                <c:pt idx="138">
                  <c:v>20-Oct-16</c:v>
                </c:pt>
                <c:pt idx="139">
                  <c:v>28-Oct-16</c:v>
                </c:pt>
                <c:pt idx="140">
                  <c:v>3-Nov-16</c:v>
                </c:pt>
                <c:pt idx="141">
                  <c:v>10-Nov-16</c:v>
                </c:pt>
                <c:pt idx="142">
                  <c:v>15-Nov-16</c:v>
                </c:pt>
                <c:pt idx="143">
                  <c:v>23-Nov-16</c:v>
                </c:pt>
                <c:pt idx="144">
                  <c:v>29-Nov-16</c:v>
                </c:pt>
                <c:pt idx="145">
                  <c:v>7-Dec-16</c:v>
                </c:pt>
                <c:pt idx="146">
                  <c:v>14-Dec-16</c:v>
                </c:pt>
                <c:pt idx="147">
                  <c:v>21-Dec-16</c:v>
                </c:pt>
                <c:pt idx="148">
                  <c:v>28-Dec-16</c:v>
                </c:pt>
                <c:pt idx="149">
                  <c:v>5-Jan-17</c:v>
                </c:pt>
                <c:pt idx="150">
                  <c:v>16-Jan-17</c:v>
                </c:pt>
                <c:pt idx="151">
                  <c:v>23-Jan-17</c:v>
                </c:pt>
                <c:pt idx="152">
                  <c:v>30-Jan-17</c:v>
                </c:pt>
                <c:pt idx="153">
                  <c:v>6-Feb-17</c:v>
                </c:pt>
                <c:pt idx="154">
                  <c:v>13-Feb-17</c:v>
                </c:pt>
                <c:pt idx="155">
                  <c:v>20-Feb-17</c:v>
                </c:pt>
                <c:pt idx="156">
                  <c:v>27-Feb-17</c:v>
                </c:pt>
                <c:pt idx="157">
                  <c:v>6-Mar-17</c:v>
                </c:pt>
                <c:pt idx="158">
                  <c:v>13-Mar-17</c:v>
                </c:pt>
                <c:pt idx="159">
                  <c:v>20-Mar-17</c:v>
                </c:pt>
                <c:pt idx="160">
                  <c:v>27-Mar-17</c:v>
                </c:pt>
                <c:pt idx="161">
                  <c:v>30-Mar-17</c:v>
                </c:pt>
                <c:pt idx="162">
                  <c:v>10-Apr-17</c:v>
                </c:pt>
                <c:pt idx="163">
                  <c:v>18-Apr-17</c:v>
                </c:pt>
                <c:pt idx="164">
                  <c:v>24-Apr-17</c:v>
                </c:pt>
                <c:pt idx="165">
                  <c:v>28-Apr-17</c:v>
                </c:pt>
                <c:pt idx="166">
                  <c:v>8-May-17</c:v>
                </c:pt>
                <c:pt idx="167">
                  <c:v>15-May-17</c:v>
                </c:pt>
                <c:pt idx="168">
                  <c:v>22-May-17</c:v>
                </c:pt>
                <c:pt idx="169">
                  <c:v>30-May-17</c:v>
                </c:pt>
                <c:pt idx="170">
                  <c:v>6-Jun-17</c:v>
                </c:pt>
                <c:pt idx="171">
                  <c:v>12-Jun-17</c:v>
                </c:pt>
                <c:pt idx="172">
                  <c:v>15-Jun-17</c:v>
                </c:pt>
                <c:pt idx="173">
                  <c:v>20-Jun-17</c:v>
                </c:pt>
                <c:pt idx="174">
                  <c:v>29-Jun-17</c:v>
                </c:pt>
                <c:pt idx="175">
                  <c:v>4-Jul-17</c:v>
                </c:pt>
                <c:pt idx="176">
                  <c:v>10-Jul-17</c:v>
                </c:pt>
                <c:pt idx="177">
                  <c:v>14-Jul-17</c:v>
                </c:pt>
                <c:pt idx="178">
                  <c:v>19-Jul-17</c:v>
                </c:pt>
                <c:pt idx="179">
                  <c:v>24-Jul-17</c:v>
                </c:pt>
                <c:pt idx="180">
                  <c:v>28-Jul-17</c:v>
                </c:pt>
                <c:pt idx="181">
                  <c:v>3-Aug-17</c:v>
                </c:pt>
                <c:pt idx="182">
                  <c:v>9-Aug-17</c:v>
                </c:pt>
                <c:pt idx="183">
                  <c:v>14-Aug-17</c:v>
                </c:pt>
                <c:pt idx="184">
                  <c:v>21-Aug-17</c:v>
                </c:pt>
                <c:pt idx="185">
                  <c:v>24-Aug-17</c:v>
                </c:pt>
                <c:pt idx="186">
                  <c:v>30-Aug-17</c:v>
                </c:pt>
                <c:pt idx="187">
                  <c:v>7-Sep-17</c:v>
                </c:pt>
                <c:pt idx="188">
                  <c:v>14-Sep-17</c:v>
                </c:pt>
                <c:pt idx="189">
                  <c:v>20-Sep-17</c:v>
                </c:pt>
                <c:pt idx="190">
                  <c:v>29-Sep-17</c:v>
                </c:pt>
                <c:pt idx="191">
                  <c:v>5-Oct-17</c:v>
                </c:pt>
                <c:pt idx="192">
                  <c:v>11-Oct-17</c:v>
                </c:pt>
                <c:pt idx="193">
                  <c:v>16-Oct-17</c:v>
                </c:pt>
                <c:pt idx="194">
                  <c:v>23-Oct-17</c:v>
                </c:pt>
                <c:pt idx="195">
                  <c:v>30-Oct-17</c:v>
                </c:pt>
                <c:pt idx="196">
                  <c:v>7-Nov-17</c:v>
                </c:pt>
                <c:pt idx="197">
                  <c:v>15-Nov-17</c:v>
                </c:pt>
                <c:pt idx="198">
                  <c:v>23-Nov-17</c:v>
                </c:pt>
                <c:pt idx="199">
                  <c:v>29-Nov-17</c:v>
                </c:pt>
                <c:pt idx="200">
                  <c:v>7-Dec-17</c:v>
                </c:pt>
                <c:pt idx="201">
                  <c:v>13-Dec-17</c:v>
                </c:pt>
                <c:pt idx="202">
                  <c:v>18-Dec-17</c:v>
                </c:pt>
                <c:pt idx="203">
                  <c:v>28-Dec-17</c:v>
                </c:pt>
                <c:pt idx="204">
                  <c:v>8-Jan-18</c:v>
                </c:pt>
                <c:pt idx="205">
                  <c:v>17-Jan-18</c:v>
                </c:pt>
                <c:pt idx="206">
                  <c:v>24-Jan-18</c:v>
                </c:pt>
                <c:pt idx="207">
                  <c:v>30-Jan-18</c:v>
                </c:pt>
                <c:pt idx="208">
                  <c:v>5-Feb-18</c:v>
                </c:pt>
                <c:pt idx="209">
                  <c:v>13-Feb-18</c:v>
                </c:pt>
                <c:pt idx="210">
                  <c:v>19-Feb-18</c:v>
                </c:pt>
                <c:pt idx="211">
                  <c:v>27-Feb-18</c:v>
                </c:pt>
                <c:pt idx="212">
                  <c:v>7-Mar-18</c:v>
                </c:pt>
                <c:pt idx="213">
                  <c:v>14-Mar-18</c:v>
                </c:pt>
                <c:pt idx="214">
                  <c:v>21-Mar-18</c:v>
                </c:pt>
                <c:pt idx="215">
                  <c:v>29-Mar-18</c:v>
                </c:pt>
                <c:pt idx="216">
                  <c:v>10-Apr-18</c:v>
                </c:pt>
                <c:pt idx="217">
                  <c:v>16-Apr-18</c:v>
                </c:pt>
                <c:pt idx="218">
                  <c:v>23-Apr-18</c:v>
                </c:pt>
                <c:pt idx="219">
                  <c:v>27-Apr-18</c:v>
                </c:pt>
                <c:pt idx="220">
                  <c:v>10-May-18</c:v>
                </c:pt>
                <c:pt idx="221">
                  <c:v>15-May-18</c:v>
                </c:pt>
                <c:pt idx="222">
                  <c:v>22-May-18</c:v>
                </c:pt>
                <c:pt idx="223">
                  <c:v>30-May-18</c:v>
                </c:pt>
                <c:pt idx="224">
                  <c:v>6-Jun-18</c:v>
                </c:pt>
                <c:pt idx="225">
                  <c:v>13-Jun-18</c:v>
                </c:pt>
                <c:pt idx="226">
                  <c:v>20-Jun-18</c:v>
                </c:pt>
                <c:pt idx="227">
                  <c:v>29-Jun-18</c:v>
                </c:pt>
                <c:pt idx="228">
                  <c:v>10-Jul-18</c:v>
                </c:pt>
                <c:pt idx="229">
                  <c:v>16-Jul-18</c:v>
                </c:pt>
                <c:pt idx="230">
                  <c:v>23-Jul-18</c:v>
                </c:pt>
                <c:pt idx="231">
                  <c:v>30-Jul-18</c:v>
                </c:pt>
                <c:pt idx="232">
                  <c:v>7-Aug-18</c:v>
                </c:pt>
                <c:pt idx="233">
                  <c:v>13-Aug-18</c:v>
                </c:pt>
                <c:pt idx="234">
                  <c:v>24-Aug-18</c:v>
                </c:pt>
                <c:pt idx="235">
                  <c:v>30-Aug-18</c:v>
                </c:pt>
              </c:strCache>
            </c:strRef>
          </c:cat>
          <c:val>
            <c:numRef>
              <c:f>'Weekly Nav'!$K$546:$K$781</c:f>
              <c:numCache>
                <c:formatCode>General</c:formatCode>
                <c:ptCount val="236"/>
                <c:pt idx="0">
                  <c:v>25.1348</c:v>
                </c:pt>
                <c:pt idx="1">
                  <c:v>25.2082</c:v>
                </c:pt>
                <c:pt idx="2">
                  <c:v>25.2264</c:v>
                </c:pt>
                <c:pt idx="3">
                  <c:v>24.9396</c:v>
                </c:pt>
                <c:pt idx="4">
                  <c:v>24.9881</c:v>
                </c:pt>
                <c:pt idx="5">
                  <c:v>25.1991</c:v>
                </c:pt>
                <c:pt idx="6">
                  <c:v>25.2132</c:v>
                </c:pt>
                <c:pt idx="7">
                  <c:v>25.4038</c:v>
                </c:pt>
                <c:pt idx="8">
                  <c:v>25.5994</c:v>
                </c:pt>
                <c:pt idx="9">
                  <c:v>25.3909</c:v>
                </c:pt>
                <c:pt idx="10">
                  <c:v>25.4936</c:v>
                </c:pt>
                <c:pt idx="11">
                  <c:v>25.5376</c:v>
                </c:pt>
                <c:pt idx="12">
                  <c:v>25.489</c:v>
                </c:pt>
                <c:pt idx="13">
                  <c:v>25.4695</c:v>
                </c:pt>
                <c:pt idx="14">
                  <c:v>25.3354</c:v>
                </c:pt>
                <c:pt idx="15">
                  <c:v>25.6618</c:v>
                </c:pt>
                <c:pt idx="16">
                  <c:v>25.6878</c:v>
                </c:pt>
                <c:pt idx="17">
                  <c:v>25.7328</c:v>
                </c:pt>
                <c:pt idx="18">
                  <c:v>25.7124</c:v>
                </c:pt>
                <c:pt idx="19">
                  <c:v>25.8546</c:v>
                </c:pt>
                <c:pt idx="20">
                  <c:v>26.1516</c:v>
                </c:pt>
                <c:pt idx="21">
                  <c:v>26.3326</c:v>
                </c:pt>
                <c:pt idx="22">
                  <c:v>26.2558</c:v>
                </c:pt>
                <c:pt idx="23">
                  <c:v>26.4093</c:v>
                </c:pt>
                <c:pt idx="24">
                  <c:v>26.4334</c:v>
                </c:pt>
                <c:pt idx="25">
                  <c:v>26.4636</c:v>
                </c:pt>
                <c:pt idx="26">
                  <c:v>26.5603</c:v>
                </c:pt>
                <c:pt idx="27">
                  <c:v>26.5533</c:v>
                </c:pt>
                <c:pt idx="28">
                  <c:v>26.5631</c:v>
                </c:pt>
                <c:pt idx="29">
                  <c:v>26.3316</c:v>
                </c:pt>
                <c:pt idx="30">
                  <c:v>26.4253</c:v>
                </c:pt>
                <c:pt idx="31">
                  <c:v>26.7162</c:v>
                </c:pt>
                <c:pt idx="32">
                  <c:v>26.8159</c:v>
                </c:pt>
                <c:pt idx="33">
                  <c:v>26.9011</c:v>
                </c:pt>
                <c:pt idx="34">
                  <c:v>26.7608</c:v>
                </c:pt>
                <c:pt idx="35">
                  <c:v>26.8186</c:v>
                </c:pt>
                <c:pt idx="36">
                  <c:v>26.7136</c:v>
                </c:pt>
                <c:pt idx="37">
                  <c:v>26.6711</c:v>
                </c:pt>
                <c:pt idx="38">
                  <c:v>25.9637</c:v>
                </c:pt>
                <c:pt idx="39">
                  <c:v>26.4018</c:v>
                </c:pt>
                <c:pt idx="40">
                  <c:v>26.8809</c:v>
                </c:pt>
                <c:pt idx="41">
                  <c:v>27.1633</c:v>
                </c:pt>
                <c:pt idx="42">
                  <c:v>27.2224</c:v>
                </c:pt>
                <c:pt idx="43">
                  <c:v>27.2827</c:v>
                </c:pt>
                <c:pt idx="44">
                  <c:v>27.4328</c:v>
                </c:pt>
                <c:pt idx="45">
                  <c:v>27.4263</c:v>
                </c:pt>
                <c:pt idx="46">
                  <c:v>27.0405</c:v>
                </c:pt>
                <c:pt idx="47">
                  <c:v>27.5283</c:v>
                </c:pt>
                <c:pt idx="48">
                  <c:v>27.6235</c:v>
                </c:pt>
                <c:pt idx="49">
                  <c:v>27.2017</c:v>
                </c:pt>
                <c:pt idx="50">
                  <c:v>27.1209</c:v>
                </c:pt>
                <c:pt idx="51">
                  <c:v>27.163</c:v>
                </c:pt>
                <c:pt idx="52">
                  <c:v>27.3484</c:v>
                </c:pt>
                <c:pt idx="53">
                  <c:v>27.7021</c:v>
                </c:pt>
                <c:pt idx="54">
                  <c:v>27.73</c:v>
                </c:pt>
                <c:pt idx="55">
                  <c:v>27.7799</c:v>
                </c:pt>
                <c:pt idx="56">
                  <c:v>27.6331</c:v>
                </c:pt>
                <c:pt idx="57">
                  <c:v>27.5579</c:v>
                </c:pt>
                <c:pt idx="58">
                  <c:v>27.7922</c:v>
                </c:pt>
                <c:pt idx="59">
                  <c:v>27.5211</c:v>
                </c:pt>
                <c:pt idx="60">
                  <c:v>27.6973</c:v>
                </c:pt>
                <c:pt idx="61">
                  <c:v>27.9225</c:v>
                </c:pt>
                <c:pt idx="62">
                  <c:v>27.9604</c:v>
                </c:pt>
                <c:pt idx="63">
                  <c:v>27.7107</c:v>
                </c:pt>
                <c:pt idx="64">
                  <c:v>27.8332</c:v>
                </c:pt>
                <c:pt idx="65">
                  <c:v>28.0572</c:v>
                </c:pt>
                <c:pt idx="66">
                  <c:v>27.9323</c:v>
                </c:pt>
                <c:pt idx="67">
                  <c:v>27.9988</c:v>
                </c:pt>
                <c:pt idx="68">
                  <c:v>27.7813</c:v>
                </c:pt>
                <c:pt idx="69">
                  <c:v>27.8902</c:v>
                </c:pt>
                <c:pt idx="70">
                  <c:v>28.0029</c:v>
                </c:pt>
                <c:pt idx="71">
                  <c:v>27.961</c:v>
                </c:pt>
                <c:pt idx="72">
                  <c:v>27.8089</c:v>
                </c:pt>
                <c:pt idx="73">
                  <c:v>27.6208</c:v>
                </c:pt>
                <c:pt idx="74">
                  <c:v>27.9992</c:v>
                </c:pt>
                <c:pt idx="75">
                  <c:v>28.1097</c:v>
                </c:pt>
                <c:pt idx="76">
                  <c:v>27.9708</c:v>
                </c:pt>
                <c:pt idx="77">
                  <c:v>28.0303</c:v>
                </c:pt>
                <c:pt idx="78">
                  <c:v>27.9479</c:v>
                </c:pt>
                <c:pt idx="79">
                  <c:v>27.8967</c:v>
                </c:pt>
                <c:pt idx="80">
                  <c:v>26.8924</c:v>
                </c:pt>
                <c:pt idx="81">
                  <c:v>26.9615</c:v>
                </c:pt>
                <c:pt idx="82">
                  <c:v>27.104</c:v>
                </c:pt>
                <c:pt idx="83">
                  <c:v>27.014</c:v>
                </c:pt>
                <c:pt idx="84">
                  <c:v>27.0508</c:v>
                </c:pt>
                <c:pt idx="85">
                  <c:v>26.8663</c:v>
                </c:pt>
                <c:pt idx="86">
                  <c:v>27.1661</c:v>
                </c:pt>
                <c:pt idx="87">
                  <c:v>27.4406</c:v>
                </c:pt>
                <c:pt idx="88">
                  <c:v>27.4972</c:v>
                </c:pt>
                <c:pt idx="89">
                  <c:v>27.8341</c:v>
                </c:pt>
                <c:pt idx="90">
                  <c:v>28.1192</c:v>
                </c:pt>
                <c:pt idx="91">
                  <c:v>27.6176</c:v>
                </c:pt>
                <c:pt idx="92">
                  <c:v>27.8359</c:v>
                </c:pt>
                <c:pt idx="93">
                  <c:v>27.8489</c:v>
                </c:pt>
                <c:pt idx="94">
                  <c:v>27.8501</c:v>
                </c:pt>
                <c:pt idx="95">
                  <c:v>27.6562</c:v>
                </c:pt>
                <c:pt idx="96">
                  <c:v>27.4872</c:v>
                </c:pt>
                <c:pt idx="97">
                  <c:v>27.6312</c:v>
                </c:pt>
                <c:pt idx="98">
                  <c:v>27.7647</c:v>
                </c:pt>
                <c:pt idx="99">
                  <c:v>27.3268</c:v>
                </c:pt>
                <c:pt idx="100">
                  <c:v>26.6011</c:v>
                </c:pt>
                <c:pt idx="101">
                  <c:v>26.3423</c:v>
                </c:pt>
                <c:pt idx="102">
                  <c:v>26.5585</c:v>
                </c:pt>
                <c:pt idx="103">
                  <c:v>26.7632</c:v>
                </c:pt>
                <c:pt idx="104">
                  <c:v>26.3657</c:v>
                </c:pt>
                <c:pt idx="105">
                  <c:v>26.9527</c:v>
                </c:pt>
                <c:pt idx="106">
                  <c:v>26.9886</c:v>
                </c:pt>
                <c:pt idx="107">
                  <c:v>27.4176</c:v>
                </c:pt>
                <c:pt idx="108">
                  <c:v>27.4444</c:v>
                </c:pt>
                <c:pt idx="109">
                  <c:v>27.6549</c:v>
                </c:pt>
                <c:pt idx="110">
                  <c:v>27.7527</c:v>
                </c:pt>
                <c:pt idx="111">
                  <c:v>27.9873</c:v>
                </c:pt>
                <c:pt idx="112">
                  <c:v>28.1327</c:v>
                </c:pt>
                <c:pt idx="113">
                  <c:v>28.231</c:v>
                </c:pt>
                <c:pt idx="114">
                  <c:v>27.9688</c:v>
                </c:pt>
                <c:pt idx="115">
                  <c:v>28.0979</c:v>
                </c:pt>
                <c:pt idx="116">
                  <c:v>28.2188</c:v>
                </c:pt>
                <c:pt idx="117">
                  <c:v>28.5738</c:v>
                </c:pt>
                <c:pt idx="118">
                  <c:v>28.621</c:v>
                </c:pt>
                <c:pt idx="119">
                  <c:v>28.7159</c:v>
                </c:pt>
                <c:pt idx="120">
                  <c:v>28.4184</c:v>
                </c:pt>
                <c:pt idx="121">
                  <c:v>28.4317</c:v>
                </c:pt>
                <c:pt idx="122">
                  <c:v>28.1036</c:v>
                </c:pt>
                <c:pt idx="123">
                  <c:v>28.8294</c:v>
                </c:pt>
                <c:pt idx="124">
                  <c:v>28.9967</c:v>
                </c:pt>
                <c:pt idx="125">
                  <c:v>29.1534</c:v>
                </c:pt>
                <c:pt idx="126">
                  <c:v>29.1106</c:v>
                </c:pt>
                <c:pt idx="127">
                  <c:v>29.1075</c:v>
                </c:pt>
                <c:pt idx="128">
                  <c:v>29.2244</c:v>
                </c:pt>
                <c:pt idx="129">
                  <c:v>29.2874</c:v>
                </c:pt>
                <c:pt idx="130">
                  <c:v>29.3177</c:v>
                </c:pt>
                <c:pt idx="131">
                  <c:v>29.2878</c:v>
                </c:pt>
                <c:pt idx="132">
                  <c:v>29.3137</c:v>
                </c:pt>
                <c:pt idx="133">
                  <c:v>28.8407</c:v>
                </c:pt>
                <c:pt idx="134">
                  <c:v>29.1586</c:v>
                </c:pt>
                <c:pt idx="135">
                  <c:v>29.2851</c:v>
                </c:pt>
                <c:pt idx="136">
                  <c:v>29.2073</c:v>
                </c:pt>
                <c:pt idx="137">
                  <c:v>29.046</c:v>
                </c:pt>
                <c:pt idx="138">
                  <c:v>29.0869</c:v>
                </c:pt>
                <c:pt idx="139">
                  <c:v>29.0113</c:v>
                </c:pt>
                <c:pt idx="140">
                  <c:v>28.7988</c:v>
                </c:pt>
                <c:pt idx="141">
                  <c:v>29.2525</c:v>
                </c:pt>
                <c:pt idx="142">
                  <c:v>29.1565</c:v>
                </c:pt>
                <c:pt idx="143">
                  <c:v>29.4071</c:v>
                </c:pt>
                <c:pt idx="144">
                  <c:v>29.4041</c:v>
                </c:pt>
                <c:pt idx="145">
                  <c:v>29.5089</c:v>
                </c:pt>
                <c:pt idx="146">
                  <c:v>30.0323</c:v>
                </c:pt>
                <c:pt idx="147">
                  <c:v>30.0215</c:v>
                </c:pt>
                <c:pt idx="148">
                  <c:v>30.0447</c:v>
                </c:pt>
                <c:pt idx="149">
                  <c:v>30.1149</c:v>
                </c:pt>
                <c:pt idx="150">
                  <c:v>30.2375</c:v>
                </c:pt>
                <c:pt idx="151">
                  <c:v>30.2262</c:v>
                </c:pt>
                <c:pt idx="152">
                  <c:v>30.4016</c:v>
                </c:pt>
                <c:pt idx="153">
                  <c:v>30.4637</c:v>
                </c:pt>
                <c:pt idx="154">
                  <c:v>30.6408</c:v>
                </c:pt>
                <c:pt idx="155">
                  <c:v>30.8965</c:v>
                </c:pt>
                <c:pt idx="156">
                  <c:v>31.0451</c:v>
                </c:pt>
                <c:pt idx="157">
                  <c:v>31.1413</c:v>
                </c:pt>
                <c:pt idx="158">
                  <c:v>31.0706</c:v>
                </c:pt>
                <c:pt idx="159">
                  <c:v>31.1712</c:v>
                </c:pt>
                <c:pt idx="160">
                  <c:v>30.9929</c:v>
                </c:pt>
                <c:pt idx="161">
                  <c:v>31.1531</c:v>
                </c:pt>
                <c:pt idx="162">
                  <c:v>31.1703</c:v>
                </c:pt>
                <c:pt idx="163">
                  <c:v>31.1375</c:v>
                </c:pt>
                <c:pt idx="164">
                  <c:v>31.1329</c:v>
                </c:pt>
                <c:pt idx="165">
                  <c:v>31.4037</c:v>
                </c:pt>
                <c:pt idx="166">
                  <c:v>31.4837</c:v>
                </c:pt>
                <c:pt idx="167">
                  <c:v>31.4419</c:v>
                </c:pt>
                <c:pt idx="168">
                  <c:v>31.3021</c:v>
                </c:pt>
                <c:pt idx="169">
                  <c:v>31.5688</c:v>
                </c:pt>
                <c:pt idx="170">
                  <c:v>31.7431</c:v>
                </c:pt>
                <c:pt idx="171">
                  <c:v>31.7195</c:v>
                </c:pt>
                <c:pt idx="172">
                  <c:v>31.7639</c:v>
                </c:pt>
                <c:pt idx="173">
                  <c:v>31.8859</c:v>
                </c:pt>
                <c:pt idx="174">
                  <c:v>31.7647</c:v>
                </c:pt>
                <c:pt idx="175">
                  <c:v>31.6616</c:v>
                </c:pt>
                <c:pt idx="176">
                  <c:v>31.5762</c:v>
                </c:pt>
                <c:pt idx="177">
                  <c:v>31.7638</c:v>
                </c:pt>
                <c:pt idx="178">
                  <c:v>31.8778</c:v>
                </c:pt>
                <c:pt idx="179">
                  <c:v>31.9663</c:v>
                </c:pt>
                <c:pt idx="180">
                  <c:v>32.009</c:v>
                </c:pt>
                <c:pt idx="181">
                  <c:v>32.0468</c:v>
                </c:pt>
                <c:pt idx="182">
                  <c:v>32.0375</c:v>
                </c:pt>
                <c:pt idx="183">
                  <c:v>31.8037</c:v>
                </c:pt>
                <c:pt idx="184">
                  <c:v>31.7174</c:v>
                </c:pt>
                <c:pt idx="185">
                  <c:v>31.8466</c:v>
                </c:pt>
                <c:pt idx="186">
                  <c:v>31.8476</c:v>
                </c:pt>
                <c:pt idx="187">
                  <c:v>32.0336</c:v>
                </c:pt>
                <c:pt idx="188">
                  <c:v>32.2822</c:v>
                </c:pt>
                <c:pt idx="189">
                  <c:v>32.3574</c:v>
                </c:pt>
                <c:pt idx="190">
                  <c:v>32.3409</c:v>
                </c:pt>
                <c:pt idx="191">
                  <c:v>32.5661</c:v>
                </c:pt>
                <c:pt idx="192">
                  <c:v>32.6518</c:v>
                </c:pt>
                <c:pt idx="193">
                  <c:v>32.685</c:v>
                </c:pt>
                <c:pt idx="194">
                  <c:v>32.8147</c:v>
                </c:pt>
                <c:pt idx="195">
                  <c:v>32.7757</c:v>
                </c:pt>
                <c:pt idx="196">
                  <c:v>32.4438</c:v>
                </c:pt>
                <c:pt idx="197">
                  <c:v>32.3649</c:v>
                </c:pt>
                <c:pt idx="198">
                  <c:v>32.7767</c:v>
                </c:pt>
                <c:pt idx="199">
                  <c:v>32.9207</c:v>
                </c:pt>
                <c:pt idx="200">
                  <c:v>33.0045</c:v>
                </c:pt>
                <c:pt idx="201">
                  <c:v>33.2148</c:v>
                </c:pt>
                <c:pt idx="202">
                  <c:v>33.3582</c:v>
                </c:pt>
                <c:pt idx="203">
                  <c:v>33.4692</c:v>
                </c:pt>
                <c:pt idx="204">
                  <c:v>34.027</c:v>
                </c:pt>
                <c:pt idx="205">
                  <c:v>34.2924</c:v>
                </c:pt>
                <c:pt idx="206">
                  <c:v>34.6888</c:v>
                </c:pt>
                <c:pt idx="207">
                  <c:v>34.7718</c:v>
                </c:pt>
                <c:pt idx="208">
                  <c:v>34.2042</c:v>
                </c:pt>
                <c:pt idx="209">
                  <c:v>33.4834</c:v>
                </c:pt>
                <c:pt idx="210">
                  <c:v>33.837</c:v>
                </c:pt>
                <c:pt idx="211">
                  <c:v>34.167</c:v>
                </c:pt>
                <c:pt idx="212">
                  <c:v>33.8733</c:v>
                </c:pt>
                <c:pt idx="213">
                  <c:v>34.1705</c:v>
                </c:pt>
                <c:pt idx="214">
                  <c:v>33.9553</c:v>
                </c:pt>
                <c:pt idx="215">
                  <c:v>33.2645</c:v>
                </c:pt>
                <c:pt idx="216">
                  <c:v>33.3939</c:v>
                </c:pt>
                <c:pt idx="217">
                  <c:v>33.5956</c:v>
                </c:pt>
                <c:pt idx="218">
                  <c:v>33.6106</c:v>
                </c:pt>
                <c:pt idx="219">
                  <c:v>33.42</c:v>
                </c:pt>
                <c:pt idx="220">
                  <c:v>33.4948</c:v>
                </c:pt>
                <c:pt idx="221">
                  <c:v>33.6803</c:v>
                </c:pt>
                <c:pt idx="222">
                  <c:v>33.5142</c:v>
                </c:pt>
                <c:pt idx="223">
                  <c:v>33.4361</c:v>
                </c:pt>
                <c:pt idx="224">
                  <c:v>33.6997</c:v>
                </c:pt>
                <c:pt idx="225">
                  <c:v>33.9276</c:v>
                </c:pt>
                <c:pt idx="226">
                  <c:v>33.7124</c:v>
                </c:pt>
                <c:pt idx="227">
                  <c:v>33.3194</c:v>
                </c:pt>
                <c:pt idx="228">
                  <c:v>34.0415</c:v>
                </c:pt>
                <c:pt idx="229">
                  <c:v>34.1782</c:v>
                </c:pt>
                <c:pt idx="230">
                  <c:v>34.0773</c:v>
                </c:pt>
                <c:pt idx="231">
                  <c:v>34.2188</c:v>
                </c:pt>
                <c:pt idx="232">
                  <c:v>34.479</c:v>
                </c:pt>
                <c:pt idx="233">
                  <c:v>34.248</c:v>
                </c:pt>
                <c:pt idx="234">
                  <c:v>34.4722</c:v>
                </c:pt>
                <c:pt idx="235">
                  <c:v>34.7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60027"/>
        <c:axId val="77166387"/>
      </c:lineChart>
      <c:catAx>
        <c:axId val="5526002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6387"/>
        <c:crossesAt val="0"/>
        <c:auto val="1"/>
        <c:lblAlgn val="ctr"/>
        <c:lblOffset val="100"/>
        <c:noMultiLvlLbl val="0"/>
      </c:catAx>
      <c:valAx>
        <c:axId val="77166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0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829095209935"/>
          <c:y val="0.0876221498371336"/>
          <c:w val="0.886457717327025"/>
          <c:h val="0.853583061889251"/>
        </c:manualLayout>
      </c:layout>
      <c:lineChart>
        <c:grouping val="standard"/>
        <c:varyColors val="0"/>
        <c:ser>
          <c:idx val="0"/>
          <c:order val="0"/>
          <c:tx>
            <c:strRef>
              <c:f>'Weekly Nav'!$B$6:$B$7</c:f>
              <c:strCache>
                <c:ptCount val="1"/>
                <c:pt idx="0">
                  <c:v>Lebanon 
Global Bo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Nav'!$A$546:$A$781</c:f>
              <c:strCache>
                <c:ptCount val="236"/>
                <c:pt idx="0">
                  <c:v>9-Jan-14</c:v>
                </c:pt>
                <c:pt idx="1">
                  <c:v>17-Jan-14</c:v>
                </c:pt>
                <c:pt idx="2">
                  <c:v>23-Jan-14</c:v>
                </c:pt>
                <c:pt idx="3">
                  <c:v>31-Jan-14</c:v>
                </c:pt>
                <c:pt idx="4">
                  <c:v>10-Feb-14</c:v>
                </c:pt>
                <c:pt idx="5">
                  <c:v>14-Feb-14</c:v>
                </c:pt>
                <c:pt idx="6">
                  <c:v>20-Feb-14</c:v>
                </c:pt>
                <c:pt idx="7">
                  <c:v>28-Feb-14</c:v>
                </c:pt>
                <c:pt idx="8">
                  <c:v>10-Mar-14</c:v>
                </c:pt>
                <c:pt idx="9">
                  <c:v>14-Mar-14</c:v>
                </c:pt>
                <c:pt idx="10">
                  <c:v>20-Mar-14</c:v>
                </c:pt>
                <c:pt idx="11">
                  <c:v>26-Mar-14</c:v>
                </c:pt>
                <c:pt idx="12">
                  <c:v>31-Mar-14</c:v>
                </c:pt>
                <c:pt idx="13">
                  <c:v>9-Apr-14</c:v>
                </c:pt>
                <c:pt idx="14">
                  <c:v>15-Apr-14</c:v>
                </c:pt>
                <c:pt idx="15">
                  <c:v>24-Apr-14</c:v>
                </c:pt>
                <c:pt idx="16">
                  <c:v>30-Apr-14</c:v>
                </c:pt>
                <c:pt idx="17">
                  <c:v>8-May-14</c:v>
                </c:pt>
                <c:pt idx="18">
                  <c:v>16-May-14</c:v>
                </c:pt>
                <c:pt idx="19">
                  <c:v>22-May-14</c:v>
                </c:pt>
                <c:pt idx="20">
                  <c:v>31-May-14</c:v>
                </c:pt>
                <c:pt idx="21">
                  <c:v>9-Jun-14</c:v>
                </c:pt>
                <c:pt idx="22">
                  <c:v>16-Jun-14</c:v>
                </c:pt>
                <c:pt idx="23">
                  <c:v>20-Jun-14</c:v>
                </c:pt>
                <c:pt idx="24">
                  <c:v>30-Jun-14</c:v>
                </c:pt>
                <c:pt idx="25">
                  <c:v>9-Jul-14</c:v>
                </c:pt>
                <c:pt idx="26">
                  <c:v>15-Jul-14</c:v>
                </c:pt>
                <c:pt idx="27">
                  <c:v>22-Jul-14</c:v>
                </c:pt>
                <c:pt idx="28">
                  <c:v>31-Jul-14</c:v>
                </c:pt>
                <c:pt idx="29">
                  <c:v>11-Aug-14</c:v>
                </c:pt>
                <c:pt idx="30">
                  <c:v>14-Aug-14</c:v>
                </c:pt>
                <c:pt idx="31">
                  <c:v>21-Aug-14</c:v>
                </c:pt>
                <c:pt idx="32">
                  <c:v>30-Aug-14</c:v>
                </c:pt>
                <c:pt idx="33">
                  <c:v>8-Sep-14</c:v>
                </c:pt>
                <c:pt idx="34">
                  <c:v>16-Sep-14</c:v>
                </c:pt>
                <c:pt idx="35">
                  <c:v>23-Sep-14</c:v>
                </c:pt>
                <c:pt idx="36">
                  <c:v>30-Sep-14</c:v>
                </c:pt>
                <c:pt idx="37">
                  <c:v>9-Oct-14</c:v>
                </c:pt>
                <c:pt idx="38">
                  <c:v>16-Oct-14</c:v>
                </c:pt>
                <c:pt idx="39">
                  <c:v>23-Oct-14</c:v>
                </c:pt>
                <c:pt idx="40">
                  <c:v>31-Oct-14</c:v>
                </c:pt>
                <c:pt idx="41">
                  <c:v>10-Nov-14</c:v>
                </c:pt>
                <c:pt idx="42">
                  <c:v>13-Nov-14</c:v>
                </c:pt>
                <c:pt idx="43">
                  <c:v>20-Nov-14</c:v>
                </c:pt>
                <c:pt idx="44">
                  <c:v>29-Nov-14</c:v>
                </c:pt>
                <c:pt idx="45">
                  <c:v>10-Dec-14</c:v>
                </c:pt>
                <c:pt idx="46">
                  <c:v>18-Dec-14</c:v>
                </c:pt>
                <c:pt idx="47">
                  <c:v>23-Dec-14</c:v>
                </c:pt>
                <c:pt idx="48">
                  <c:v>30-Dec-14</c:v>
                </c:pt>
                <c:pt idx="49">
                  <c:v>8-Jan-15</c:v>
                </c:pt>
                <c:pt idx="50">
                  <c:v>15-Jan-15</c:v>
                </c:pt>
                <c:pt idx="51">
                  <c:v>30-Jan-15</c:v>
                </c:pt>
                <c:pt idx="52">
                  <c:v>10-Feb-15</c:v>
                </c:pt>
                <c:pt idx="53">
                  <c:v>16-Feb-15</c:v>
                </c:pt>
                <c:pt idx="54">
                  <c:v>19-Feb-15</c:v>
                </c:pt>
                <c:pt idx="55">
                  <c:v>28-Feb-15</c:v>
                </c:pt>
                <c:pt idx="56">
                  <c:v>10-Mar-15</c:v>
                </c:pt>
                <c:pt idx="57">
                  <c:v>13-Mar-15</c:v>
                </c:pt>
                <c:pt idx="58">
                  <c:v>19-Mar-15</c:v>
                </c:pt>
                <c:pt idx="59">
                  <c:v>27-Mar-15</c:v>
                </c:pt>
                <c:pt idx="60">
                  <c:v>7-Apr-15</c:v>
                </c:pt>
                <c:pt idx="61">
                  <c:v>16-Apr-15</c:v>
                </c:pt>
                <c:pt idx="62">
                  <c:v>27-Apr-15</c:v>
                </c:pt>
                <c:pt idx="63">
                  <c:v>8-May-15</c:v>
                </c:pt>
                <c:pt idx="64">
                  <c:v>14-May-15</c:v>
                </c:pt>
                <c:pt idx="65">
                  <c:v>21-May-15</c:v>
                </c:pt>
                <c:pt idx="66">
                  <c:v>27-May-15</c:v>
                </c:pt>
                <c:pt idx="67">
                  <c:v>3-Jun-15</c:v>
                </c:pt>
                <c:pt idx="68">
                  <c:v>9-Jun-15</c:v>
                </c:pt>
                <c:pt idx="69">
                  <c:v>15-Jun-15</c:v>
                </c:pt>
                <c:pt idx="70">
                  <c:v>22-Jun-15</c:v>
                </c:pt>
                <c:pt idx="71">
                  <c:v>26-Jun-15</c:v>
                </c:pt>
                <c:pt idx="72">
                  <c:v>2-Jul-15</c:v>
                </c:pt>
                <c:pt idx="73">
                  <c:v>9-Jul-15</c:v>
                </c:pt>
                <c:pt idx="74">
                  <c:v>14-Jul-15</c:v>
                </c:pt>
                <c:pt idx="75">
                  <c:v>23-Jul-15</c:v>
                </c:pt>
                <c:pt idx="76">
                  <c:v>29-Jul-15</c:v>
                </c:pt>
                <c:pt idx="77">
                  <c:v>6-Aug-15</c:v>
                </c:pt>
                <c:pt idx="78">
                  <c:v>13-Aug-15</c:v>
                </c:pt>
                <c:pt idx="79">
                  <c:v>20-Aug-15</c:v>
                </c:pt>
                <c:pt idx="80">
                  <c:v>27-Aug-15</c:v>
                </c:pt>
                <c:pt idx="81">
                  <c:v>3-Sep-15</c:v>
                </c:pt>
                <c:pt idx="82">
                  <c:v>9-Sep-15</c:v>
                </c:pt>
                <c:pt idx="83">
                  <c:v>15-Sep-15</c:v>
                </c:pt>
                <c:pt idx="84">
                  <c:v>21-Sep-15</c:v>
                </c:pt>
                <c:pt idx="85">
                  <c:v>28-Sep-15</c:v>
                </c:pt>
                <c:pt idx="86">
                  <c:v>7-Oct-15</c:v>
                </c:pt>
                <c:pt idx="87">
                  <c:v>13-Oct-15</c:v>
                </c:pt>
                <c:pt idx="88">
                  <c:v>22-Oct-15</c:v>
                </c:pt>
                <c:pt idx="89">
                  <c:v>28-Oct-15</c:v>
                </c:pt>
                <c:pt idx="90">
                  <c:v>4-Nov-15</c:v>
                </c:pt>
                <c:pt idx="91">
                  <c:v>13-Nov-15</c:v>
                </c:pt>
                <c:pt idx="92">
                  <c:v>19-Nov-15</c:v>
                </c:pt>
                <c:pt idx="93">
                  <c:v>27-Nov-15</c:v>
                </c:pt>
                <c:pt idx="94">
                  <c:v>3-Dec-15</c:v>
                </c:pt>
                <c:pt idx="95">
                  <c:v>10-Dec-15</c:v>
                </c:pt>
                <c:pt idx="96">
                  <c:v>15-Dec-15</c:v>
                </c:pt>
                <c:pt idx="97">
                  <c:v>23-Dec-15</c:v>
                </c:pt>
                <c:pt idx="98">
                  <c:v>29-Dec-15</c:v>
                </c:pt>
                <c:pt idx="99">
                  <c:v>7-Jan-16</c:v>
                </c:pt>
                <c:pt idx="100">
                  <c:v>14-Jan-16</c:v>
                </c:pt>
                <c:pt idx="101">
                  <c:v>21-Jan-16</c:v>
                </c:pt>
                <c:pt idx="102">
                  <c:v>28-Jan-16</c:v>
                </c:pt>
                <c:pt idx="103">
                  <c:v>4-Feb-16</c:v>
                </c:pt>
                <c:pt idx="104">
                  <c:v>11-Feb-16</c:v>
                </c:pt>
                <c:pt idx="105">
                  <c:v>18-Feb-16</c:v>
                </c:pt>
                <c:pt idx="106">
                  <c:v>25-Feb-16</c:v>
                </c:pt>
                <c:pt idx="107">
                  <c:v>3-Mar-16</c:v>
                </c:pt>
                <c:pt idx="108">
                  <c:v>10-Mar-16</c:v>
                </c:pt>
                <c:pt idx="109">
                  <c:v>16-Mar-16</c:v>
                </c:pt>
                <c:pt idx="110">
                  <c:v>29-Mar-16</c:v>
                </c:pt>
                <c:pt idx="111">
                  <c:v>7-Apr-16</c:v>
                </c:pt>
                <c:pt idx="112">
                  <c:v>14-Apr-16</c:v>
                </c:pt>
                <c:pt idx="113">
                  <c:v>28-Apr-16</c:v>
                </c:pt>
                <c:pt idx="114">
                  <c:v>5-May-16</c:v>
                </c:pt>
                <c:pt idx="115">
                  <c:v>12-May-16</c:v>
                </c:pt>
                <c:pt idx="116">
                  <c:v>19-May-16</c:v>
                </c:pt>
                <c:pt idx="117">
                  <c:v>30-May-16</c:v>
                </c:pt>
                <c:pt idx="118">
                  <c:v>3-Jun-16</c:v>
                </c:pt>
                <c:pt idx="119">
                  <c:v>9-Jun-16</c:v>
                </c:pt>
                <c:pt idx="120">
                  <c:v>15-Jun-16</c:v>
                </c:pt>
                <c:pt idx="121">
                  <c:v>23-Jun-16</c:v>
                </c:pt>
                <c:pt idx="122">
                  <c:v>29-Jun-16</c:v>
                </c:pt>
                <c:pt idx="123">
                  <c:v>11-Jul-16</c:v>
                </c:pt>
                <c:pt idx="124">
                  <c:v>14-Jul-16</c:v>
                </c:pt>
                <c:pt idx="125">
                  <c:v>21-Jul-16</c:v>
                </c:pt>
                <c:pt idx="126">
                  <c:v>28-Jul-16</c:v>
                </c:pt>
                <c:pt idx="127">
                  <c:v>4-Aug-16</c:v>
                </c:pt>
                <c:pt idx="128">
                  <c:v>11-Aug-16</c:v>
                </c:pt>
                <c:pt idx="129">
                  <c:v>16-Aug-16</c:v>
                </c:pt>
                <c:pt idx="130">
                  <c:v>24-Aug-16</c:v>
                </c:pt>
                <c:pt idx="131">
                  <c:v>30-Aug-16</c:v>
                </c:pt>
                <c:pt idx="132">
                  <c:v>8-Sep-16</c:v>
                </c:pt>
                <c:pt idx="133">
                  <c:v>15-Sep-16</c:v>
                </c:pt>
                <c:pt idx="134">
                  <c:v>22-Sep-16</c:v>
                </c:pt>
                <c:pt idx="135">
                  <c:v>29-Sep-16</c:v>
                </c:pt>
                <c:pt idx="136">
                  <c:v>6-Oct-16</c:v>
                </c:pt>
                <c:pt idx="137">
                  <c:v>13-Oct-16</c:v>
                </c:pt>
                <c:pt idx="138">
                  <c:v>20-Oct-16</c:v>
                </c:pt>
                <c:pt idx="139">
                  <c:v>28-Oct-16</c:v>
                </c:pt>
                <c:pt idx="140">
                  <c:v>3-Nov-16</c:v>
                </c:pt>
                <c:pt idx="141">
                  <c:v>10-Nov-16</c:v>
                </c:pt>
                <c:pt idx="142">
                  <c:v>15-Nov-16</c:v>
                </c:pt>
                <c:pt idx="143">
                  <c:v>23-Nov-16</c:v>
                </c:pt>
                <c:pt idx="144">
                  <c:v>29-Nov-16</c:v>
                </c:pt>
                <c:pt idx="145">
                  <c:v>7-Dec-16</c:v>
                </c:pt>
                <c:pt idx="146">
                  <c:v>14-Dec-16</c:v>
                </c:pt>
                <c:pt idx="147">
                  <c:v>21-Dec-16</c:v>
                </c:pt>
                <c:pt idx="148">
                  <c:v>28-Dec-16</c:v>
                </c:pt>
                <c:pt idx="149">
                  <c:v>5-Jan-17</c:v>
                </c:pt>
                <c:pt idx="150">
                  <c:v>16-Jan-17</c:v>
                </c:pt>
                <c:pt idx="151">
                  <c:v>23-Jan-17</c:v>
                </c:pt>
                <c:pt idx="152">
                  <c:v>30-Jan-17</c:v>
                </c:pt>
                <c:pt idx="153">
                  <c:v>6-Feb-17</c:v>
                </c:pt>
                <c:pt idx="154">
                  <c:v>13-Feb-17</c:v>
                </c:pt>
                <c:pt idx="155">
                  <c:v>20-Feb-17</c:v>
                </c:pt>
                <c:pt idx="156">
                  <c:v>27-Feb-17</c:v>
                </c:pt>
                <c:pt idx="157">
                  <c:v>6-Mar-17</c:v>
                </c:pt>
                <c:pt idx="158">
                  <c:v>13-Mar-17</c:v>
                </c:pt>
                <c:pt idx="159">
                  <c:v>20-Mar-17</c:v>
                </c:pt>
                <c:pt idx="160">
                  <c:v>27-Mar-17</c:v>
                </c:pt>
                <c:pt idx="161">
                  <c:v>30-Mar-17</c:v>
                </c:pt>
                <c:pt idx="162">
                  <c:v>10-Apr-17</c:v>
                </c:pt>
                <c:pt idx="163">
                  <c:v>18-Apr-17</c:v>
                </c:pt>
                <c:pt idx="164">
                  <c:v>24-Apr-17</c:v>
                </c:pt>
                <c:pt idx="165">
                  <c:v>28-Apr-17</c:v>
                </c:pt>
                <c:pt idx="166">
                  <c:v>8-May-17</c:v>
                </c:pt>
                <c:pt idx="167">
                  <c:v>15-May-17</c:v>
                </c:pt>
                <c:pt idx="168">
                  <c:v>22-May-17</c:v>
                </c:pt>
                <c:pt idx="169">
                  <c:v>30-May-17</c:v>
                </c:pt>
                <c:pt idx="170">
                  <c:v>6-Jun-17</c:v>
                </c:pt>
                <c:pt idx="171">
                  <c:v>12-Jun-17</c:v>
                </c:pt>
                <c:pt idx="172">
                  <c:v>15-Jun-17</c:v>
                </c:pt>
                <c:pt idx="173">
                  <c:v>20-Jun-17</c:v>
                </c:pt>
                <c:pt idx="174">
                  <c:v>29-Jun-17</c:v>
                </c:pt>
                <c:pt idx="175">
                  <c:v>4-Jul-17</c:v>
                </c:pt>
                <c:pt idx="176">
                  <c:v>10-Jul-17</c:v>
                </c:pt>
                <c:pt idx="177">
                  <c:v>14-Jul-17</c:v>
                </c:pt>
                <c:pt idx="178">
                  <c:v>19-Jul-17</c:v>
                </c:pt>
                <c:pt idx="179">
                  <c:v>24-Jul-17</c:v>
                </c:pt>
                <c:pt idx="180">
                  <c:v>28-Jul-17</c:v>
                </c:pt>
                <c:pt idx="181">
                  <c:v>3-Aug-17</c:v>
                </c:pt>
                <c:pt idx="182">
                  <c:v>9-Aug-17</c:v>
                </c:pt>
                <c:pt idx="183">
                  <c:v>14-Aug-17</c:v>
                </c:pt>
                <c:pt idx="184">
                  <c:v>21-Aug-17</c:v>
                </c:pt>
                <c:pt idx="185">
                  <c:v>24-Aug-17</c:v>
                </c:pt>
                <c:pt idx="186">
                  <c:v>30-Aug-17</c:v>
                </c:pt>
                <c:pt idx="187">
                  <c:v>7-Sep-17</c:v>
                </c:pt>
                <c:pt idx="188">
                  <c:v>14-Sep-17</c:v>
                </c:pt>
                <c:pt idx="189">
                  <c:v>20-Sep-17</c:v>
                </c:pt>
                <c:pt idx="190">
                  <c:v>29-Sep-17</c:v>
                </c:pt>
                <c:pt idx="191">
                  <c:v>5-Oct-17</c:v>
                </c:pt>
                <c:pt idx="192">
                  <c:v>11-Oct-17</c:v>
                </c:pt>
                <c:pt idx="193">
                  <c:v>16-Oct-17</c:v>
                </c:pt>
                <c:pt idx="194">
                  <c:v>23-Oct-17</c:v>
                </c:pt>
                <c:pt idx="195">
                  <c:v>30-Oct-17</c:v>
                </c:pt>
                <c:pt idx="196">
                  <c:v>7-Nov-17</c:v>
                </c:pt>
                <c:pt idx="197">
                  <c:v>15-Nov-17</c:v>
                </c:pt>
                <c:pt idx="198">
                  <c:v>23-Nov-17</c:v>
                </c:pt>
                <c:pt idx="199">
                  <c:v>29-Nov-17</c:v>
                </c:pt>
                <c:pt idx="200">
                  <c:v>7-Dec-17</c:v>
                </c:pt>
                <c:pt idx="201">
                  <c:v>13-Dec-17</c:v>
                </c:pt>
                <c:pt idx="202">
                  <c:v>18-Dec-17</c:v>
                </c:pt>
                <c:pt idx="203">
                  <c:v>28-Dec-17</c:v>
                </c:pt>
                <c:pt idx="204">
                  <c:v>8-Jan-18</c:v>
                </c:pt>
                <c:pt idx="205">
                  <c:v>17-Jan-18</c:v>
                </c:pt>
                <c:pt idx="206">
                  <c:v>24-Jan-18</c:v>
                </c:pt>
                <c:pt idx="207">
                  <c:v>30-Jan-18</c:v>
                </c:pt>
                <c:pt idx="208">
                  <c:v>5-Feb-18</c:v>
                </c:pt>
                <c:pt idx="209">
                  <c:v>13-Feb-18</c:v>
                </c:pt>
                <c:pt idx="210">
                  <c:v>19-Feb-18</c:v>
                </c:pt>
                <c:pt idx="211">
                  <c:v>27-Feb-18</c:v>
                </c:pt>
                <c:pt idx="212">
                  <c:v>7-Mar-18</c:v>
                </c:pt>
                <c:pt idx="213">
                  <c:v>14-Mar-18</c:v>
                </c:pt>
                <c:pt idx="214">
                  <c:v>21-Mar-18</c:v>
                </c:pt>
                <c:pt idx="215">
                  <c:v>29-Mar-18</c:v>
                </c:pt>
                <c:pt idx="216">
                  <c:v>10-Apr-18</c:v>
                </c:pt>
                <c:pt idx="217">
                  <c:v>16-Apr-18</c:v>
                </c:pt>
                <c:pt idx="218">
                  <c:v>23-Apr-18</c:v>
                </c:pt>
                <c:pt idx="219">
                  <c:v>27-Apr-18</c:v>
                </c:pt>
                <c:pt idx="220">
                  <c:v>10-May-18</c:v>
                </c:pt>
                <c:pt idx="221">
                  <c:v>15-May-18</c:v>
                </c:pt>
                <c:pt idx="222">
                  <c:v>22-May-18</c:v>
                </c:pt>
                <c:pt idx="223">
                  <c:v>30-May-18</c:v>
                </c:pt>
                <c:pt idx="224">
                  <c:v>6-Jun-18</c:v>
                </c:pt>
                <c:pt idx="225">
                  <c:v>13-Jun-18</c:v>
                </c:pt>
                <c:pt idx="226">
                  <c:v>20-Jun-18</c:v>
                </c:pt>
                <c:pt idx="227">
                  <c:v>29-Jun-18</c:v>
                </c:pt>
                <c:pt idx="228">
                  <c:v>10-Jul-18</c:v>
                </c:pt>
                <c:pt idx="229">
                  <c:v>16-Jul-18</c:v>
                </c:pt>
                <c:pt idx="230">
                  <c:v>23-Jul-18</c:v>
                </c:pt>
                <c:pt idx="231">
                  <c:v>30-Jul-18</c:v>
                </c:pt>
                <c:pt idx="232">
                  <c:v>7-Aug-18</c:v>
                </c:pt>
                <c:pt idx="233">
                  <c:v>13-Aug-18</c:v>
                </c:pt>
                <c:pt idx="234">
                  <c:v>24-Aug-18</c:v>
                </c:pt>
                <c:pt idx="235">
                  <c:v>30-Aug-18</c:v>
                </c:pt>
              </c:strCache>
            </c:strRef>
          </c:cat>
          <c:val>
            <c:numRef>
              <c:f>'Weekly Nav'!$B$546:$B$781</c:f>
              <c:numCache>
                <c:formatCode>General</c:formatCode>
                <c:ptCount val="236"/>
                <c:pt idx="0">
                  <c:v>15.1932</c:v>
                </c:pt>
                <c:pt idx="1">
                  <c:v>15.2313</c:v>
                </c:pt>
                <c:pt idx="2">
                  <c:v>15.2409</c:v>
                </c:pt>
                <c:pt idx="3">
                  <c:v>15.3012</c:v>
                </c:pt>
                <c:pt idx="4">
                  <c:v>15.3601</c:v>
                </c:pt>
                <c:pt idx="5">
                  <c:v>15.3622</c:v>
                </c:pt>
                <c:pt idx="6">
                  <c:v>15.4083</c:v>
                </c:pt>
                <c:pt idx="7">
                  <c:v>15.432</c:v>
                </c:pt>
                <c:pt idx="8">
                  <c:v>15.4544</c:v>
                </c:pt>
                <c:pt idx="9">
                  <c:v>15.5025</c:v>
                </c:pt>
                <c:pt idx="10">
                  <c:v>15.5052</c:v>
                </c:pt>
                <c:pt idx="11">
                  <c:v>15.4664</c:v>
                </c:pt>
                <c:pt idx="12">
                  <c:v>15.4804</c:v>
                </c:pt>
                <c:pt idx="13">
                  <c:v>15.541</c:v>
                </c:pt>
                <c:pt idx="14">
                  <c:v>15.5706</c:v>
                </c:pt>
                <c:pt idx="15">
                  <c:v>15.5734</c:v>
                </c:pt>
                <c:pt idx="16">
                  <c:v>15.5741</c:v>
                </c:pt>
                <c:pt idx="17">
                  <c:v>15.6727</c:v>
                </c:pt>
                <c:pt idx="18">
                  <c:v>15.671</c:v>
                </c:pt>
                <c:pt idx="19">
                  <c:v>15.6563</c:v>
                </c:pt>
                <c:pt idx="20">
                  <c:v>15.7079</c:v>
                </c:pt>
                <c:pt idx="21">
                  <c:v>15.6674</c:v>
                </c:pt>
                <c:pt idx="22">
                  <c:v>15.6923</c:v>
                </c:pt>
                <c:pt idx="23">
                  <c:v>15.7167</c:v>
                </c:pt>
                <c:pt idx="24">
                  <c:v>15.765</c:v>
                </c:pt>
                <c:pt idx="25">
                  <c:v>15.7649</c:v>
                </c:pt>
                <c:pt idx="26">
                  <c:v>15.7722</c:v>
                </c:pt>
                <c:pt idx="27">
                  <c:v>15.7905</c:v>
                </c:pt>
                <c:pt idx="28">
                  <c:v>15.7461</c:v>
                </c:pt>
                <c:pt idx="29">
                  <c:v>15.7846</c:v>
                </c:pt>
                <c:pt idx="30">
                  <c:v>15.7695</c:v>
                </c:pt>
                <c:pt idx="31">
                  <c:v>15.7648</c:v>
                </c:pt>
                <c:pt idx="32">
                  <c:v>15.783</c:v>
                </c:pt>
                <c:pt idx="33">
                  <c:v>15.7028</c:v>
                </c:pt>
                <c:pt idx="34">
                  <c:v>15.5992</c:v>
                </c:pt>
                <c:pt idx="35">
                  <c:v>15.5602</c:v>
                </c:pt>
                <c:pt idx="36">
                  <c:v>15.5227</c:v>
                </c:pt>
                <c:pt idx="37">
                  <c:v>15.5765</c:v>
                </c:pt>
                <c:pt idx="38">
                  <c:v>15.6228</c:v>
                </c:pt>
                <c:pt idx="39">
                  <c:v>15.6014</c:v>
                </c:pt>
                <c:pt idx="40">
                  <c:v>15.5691</c:v>
                </c:pt>
                <c:pt idx="41">
                  <c:v>15.4286</c:v>
                </c:pt>
                <c:pt idx="42">
                  <c:v>15.4527</c:v>
                </c:pt>
                <c:pt idx="43">
                  <c:v>15.4157</c:v>
                </c:pt>
                <c:pt idx="44">
                  <c:v>15.4531</c:v>
                </c:pt>
                <c:pt idx="45">
                  <c:v>15.4414</c:v>
                </c:pt>
                <c:pt idx="46">
                  <c:v>15.4047</c:v>
                </c:pt>
                <c:pt idx="47">
                  <c:v>15.3842</c:v>
                </c:pt>
                <c:pt idx="48">
                  <c:v>15.3663</c:v>
                </c:pt>
                <c:pt idx="49">
                  <c:v>15.3456</c:v>
                </c:pt>
                <c:pt idx="50">
                  <c:v>15.395</c:v>
                </c:pt>
                <c:pt idx="51">
                  <c:v>15.4115</c:v>
                </c:pt>
                <c:pt idx="52">
                  <c:v>15.3877</c:v>
                </c:pt>
                <c:pt idx="53">
                  <c:v>15.3734</c:v>
                </c:pt>
                <c:pt idx="54">
                  <c:v>15.3625</c:v>
                </c:pt>
                <c:pt idx="55">
                  <c:v>15.4166</c:v>
                </c:pt>
                <c:pt idx="56">
                  <c:v>15.3864</c:v>
                </c:pt>
                <c:pt idx="57">
                  <c:v>15.4303</c:v>
                </c:pt>
                <c:pt idx="58">
                  <c:v>15.4602</c:v>
                </c:pt>
                <c:pt idx="59">
                  <c:v>15.4671</c:v>
                </c:pt>
                <c:pt idx="60">
                  <c:v>15.5037</c:v>
                </c:pt>
                <c:pt idx="61">
                  <c:v>15.5495</c:v>
                </c:pt>
                <c:pt idx="62">
                  <c:v>15.5031</c:v>
                </c:pt>
                <c:pt idx="63">
                  <c:v>15.3593</c:v>
                </c:pt>
                <c:pt idx="64">
                  <c:v>15.3391</c:v>
                </c:pt>
                <c:pt idx="65">
                  <c:v>15.3701</c:v>
                </c:pt>
                <c:pt idx="66">
                  <c:v>15.3999</c:v>
                </c:pt>
                <c:pt idx="67">
                  <c:v>15.3682</c:v>
                </c:pt>
                <c:pt idx="68">
                  <c:v>15.2895</c:v>
                </c:pt>
                <c:pt idx="69">
                  <c:v>15.288</c:v>
                </c:pt>
                <c:pt idx="70">
                  <c:v>15.3083</c:v>
                </c:pt>
                <c:pt idx="71">
                  <c:v>15.2891</c:v>
                </c:pt>
                <c:pt idx="72">
                  <c:v>15.2756</c:v>
                </c:pt>
                <c:pt idx="73">
                  <c:v>15.3494</c:v>
                </c:pt>
                <c:pt idx="74">
                  <c:v>15.3044</c:v>
                </c:pt>
                <c:pt idx="75">
                  <c:v>15.3792</c:v>
                </c:pt>
                <c:pt idx="76">
                  <c:v>15.4062</c:v>
                </c:pt>
                <c:pt idx="77">
                  <c:v>15.3962</c:v>
                </c:pt>
                <c:pt idx="78">
                  <c:v>15.4576</c:v>
                </c:pt>
                <c:pt idx="79">
                  <c:v>15.4341</c:v>
                </c:pt>
                <c:pt idx="80">
                  <c:v>15.3641</c:v>
                </c:pt>
                <c:pt idx="81">
                  <c:v>15.3477</c:v>
                </c:pt>
                <c:pt idx="82">
                  <c:v>15.3819</c:v>
                </c:pt>
                <c:pt idx="83">
                  <c:v>15.398</c:v>
                </c:pt>
                <c:pt idx="84">
                  <c:v>15.3591</c:v>
                </c:pt>
                <c:pt idx="85">
                  <c:v>15.3903</c:v>
                </c:pt>
                <c:pt idx="86">
                  <c:v>15.4033</c:v>
                </c:pt>
                <c:pt idx="87">
                  <c:v>15.4228</c:v>
                </c:pt>
                <c:pt idx="88">
                  <c:v>15.4568</c:v>
                </c:pt>
                <c:pt idx="89">
                  <c:v>15.5217</c:v>
                </c:pt>
                <c:pt idx="90">
                  <c:v>15.4531</c:v>
                </c:pt>
                <c:pt idx="91">
                  <c:v>15.3668</c:v>
                </c:pt>
                <c:pt idx="92">
                  <c:v>15.3794</c:v>
                </c:pt>
                <c:pt idx="93">
                  <c:v>15.3903</c:v>
                </c:pt>
                <c:pt idx="94">
                  <c:v>15.4384</c:v>
                </c:pt>
                <c:pt idx="95">
                  <c:v>15.4083</c:v>
                </c:pt>
                <c:pt idx="96">
                  <c:v>15.4012</c:v>
                </c:pt>
                <c:pt idx="97">
                  <c:v>15.4069</c:v>
                </c:pt>
                <c:pt idx="98">
                  <c:v>15.4067</c:v>
                </c:pt>
                <c:pt idx="99">
                  <c:v>15.4479</c:v>
                </c:pt>
                <c:pt idx="100">
                  <c:v>15.4412</c:v>
                </c:pt>
                <c:pt idx="101">
                  <c:v>15.4137</c:v>
                </c:pt>
                <c:pt idx="102">
                  <c:v>15.4632</c:v>
                </c:pt>
                <c:pt idx="103">
                  <c:v>15.5262</c:v>
                </c:pt>
                <c:pt idx="104">
                  <c:v>15.5439</c:v>
                </c:pt>
                <c:pt idx="105">
                  <c:v>15.5533</c:v>
                </c:pt>
                <c:pt idx="106">
                  <c:v>15.6292</c:v>
                </c:pt>
                <c:pt idx="107">
                  <c:v>15.6215</c:v>
                </c:pt>
                <c:pt idx="108">
                  <c:v>15.6276</c:v>
                </c:pt>
                <c:pt idx="109">
                  <c:v>15.6374</c:v>
                </c:pt>
                <c:pt idx="110">
                  <c:v>15.6696</c:v>
                </c:pt>
                <c:pt idx="111">
                  <c:v>15.7438</c:v>
                </c:pt>
                <c:pt idx="112">
                  <c:v>15.7493</c:v>
                </c:pt>
                <c:pt idx="113">
                  <c:v>15.7</c:v>
                </c:pt>
                <c:pt idx="114">
                  <c:v>15.7648</c:v>
                </c:pt>
                <c:pt idx="115">
                  <c:v>15.8046</c:v>
                </c:pt>
                <c:pt idx="116">
                  <c:v>15.898</c:v>
                </c:pt>
                <c:pt idx="117">
                  <c:v>15.934</c:v>
                </c:pt>
                <c:pt idx="118">
                  <c:v>15.9488</c:v>
                </c:pt>
                <c:pt idx="119">
                  <c:v>16.0184</c:v>
                </c:pt>
                <c:pt idx="120">
                  <c:v>16.0386</c:v>
                </c:pt>
                <c:pt idx="121">
                  <c:v>15.9851</c:v>
                </c:pt>
                <c:pt idx="122">
                  <c:v>16.088</c:v>
                </c:pt>
                <c:pt idx="123">
                  <c:v>16.2156</c:v>
                </c:pt>
                <c:pt idx="124">
                  <c:v>16.2171</c:v>
                </c:pt>
                <c:pt idx="125">
                  <c:v>16.1909</c:v>
                </c:pt>
                <c:pt idx="126">
                  <c:v>16.2361</c:v>
                </c:pt>
                <c:pt idx="127">
                  <c:v>16.2203</c:v>
                </c:pt>
                <c:pt idx="128">
                  <c:v>16.2466</c:v>
                </c:pt>
                <c:pt idx="129">
                  <c:v>16.2567</c:v>
                </c:pt>
                <c:pt idx="130">
                  <c:v>16.2886</c:v>
                </c:pt>
                <c:pt idx="131">
                  <c:v>16.281</c:v>
                </c:pt>
                <c:pt idx="132">
                  <c:v>16.2817</c:v>
                </c:pt>
                <c:pt idx="133">
                  <c:v>16.139</c:v>
                </c:pt>
                <c:pt idx="134">
                  <c:v>16.1883</c:v>
                </c:pt>
                <c:pt idx="135">
                  <c:v>16.2983</c:v>
                </c:pt>
                <c:pt idx="136">
                  <c:v>16.226</c:v>
                </c:pt>
                <c:pt idx="137">
                  <c:v>16.1781</c:v>
                </c:pt>
                <c:pt idx="138">
                  <c:v>16.1983</c:v>
                </c:pt>
                <c:pt idx="139">
                  <c:v>16.1428</c:v>
                </c:pt>
                <c:pt idx="140">
                  <c:v>16.1695</c:v>
                </c:pt>
                <c:pt idx="141">
                  <c:v>16.1276</c:v>
                </c:pt>
                <c:pt idx="142">
                  <c:v>15.9485</c:v>
                </c:pt>
                <c:pt idx="143">
                  <c:v>15.9654</c:v>
                </c:pt>
                <c:pt idx="144">
                  <c:v>15.9694</c:v>
                </c:pt>
                <c:pt idx="145">
                  <c:v>15.9742</c:v>
                </c:pt>
                <c:pt idx="146">
                  <c:v>15.9868</c:v>
                </c:pt>
                <c:pt idx="147">
                  <c:v>15.9984</c:v>
                </c:pt>
                <c:pt idx="148">
                  <c:v>16.0405</c:v>
                </c:pt>
                <c:pt idx="149">
                  <c:v>16.0711</c:v>
                </c:pt>
                <c:pt idx="150">
                  <c:v>16.1298</c:v>
                </c:pt>
                <c:pt idx="151">
                  <c:v>16.1036</c:v>
                </c:pt>
                <c:pt idx="152">
                  <c:v>16.1018</c:v>
                </c:pt>
                <c:pt idx="153">
                  <c:v>16.1305</c:v>
                </c:pt>
                <c:pt idx="154">
                  <c:v>16.1797</c:v>
                </c:pt>
                <c:pt idx="155">
                  <c:v>16.1971</c:v>
                </c:pt>
                <c:pt idx="156">
                  <c:v>16.2745</c:v>
                </c:pt>
                <c:pt idx="157">
                  <c:v>16.2186</c:v>
                </c:pt>
                <c:pt idx="158">
                  <c:v>16.1593</c:v>
                </c:pt>
                <c:pt idx="159">
                  <c:v>16.2183</c:v>
                </c:pt>
                <c:pt idx="160">
                  <c:v>16.286</c:v>
                </c:pt>
                <c:pt idx="161">
                  <c:v>16.3263</c:v>
                </c:pt>
                <c:pt idx="162">
                  <c:v>16.3792</c:v>
                </c:pt>
                <c:pt idx="163">
                  <c:v>16.4313</c:v>
                </c:pt>
                <c:pt idx="164">
                  <c:v>16.4231</c:v>
                </c:pt>
                <c:pt idx="165">
                  <c:v>16.408</c:v>
                </c:pt>
                <c:pt idx="166">
                  <c:v>16.3912</c:v>
                </c:pt>
                <c:pt idx="167">
                  <c:v>16.4003</c:v>
                </c:pt>
                <c:pt idx="168">
                  <c:v>16.3777</c:v>
                </c:pt>
                <c:pt idx="169">
                  <c:v>16.4191</c:v>
                </c:pt>
                <c:pt idx="170">
                  <c:v>16.4563</c:v>
                </c:pt>
                <c:pt idx="171">
                  <c:v>16.4571</c:v>
                </c:pt>
                <c:pt idx="172">
                  <c:v>16.4903</c:v>
                </c:pt>
                <c:pt idx="173">
                  <c:v>16.4852</c:v>
                </c:pt>
                <c:pt idx="174">
                  <c:v>16.4475</c:v>
                </c:pt>
                <c:pt idx="175">
                  <c:v>16.3738</c:v>
                </c:pt>
                <c:pt idx="176">
                  <c:v>16.3018</c:v>
                </c:pt>
                <c:pt idx="177">
                  <c:v>16.3411</c:v>
                </c:pt>
                <c:pt idx="178">
                  <c:v>16.3892</c:v>
                </c:pt>
                <c:pt idx="179">
                  <c:v>16.4166</c:v>
                </c:pt>
                <c:pt idx="180">
                  <c:v>16.4097</c:v>
                </c:pt>
                <c:pt idx="181">
                  <c:v>16.4499</c:v>
                </c:pt>
                <c:pt idx="182">
                  <c:v>16.4542</c:v>
                </c:pt>
                <c:pt idx="183">
                  <c:v>16.4747</c:v>
                </c:pt>
                <c:pt idx="184">
                  <c:v>16.4742</c:v>
                </c:pt>
                <c:pt idx="185">
                  <c:v>16.4804</c:v>
                </c:pt>
                <c:pt idx="186">
                  <c:v>16.488</c:v>
                </c:pt>
                <c:pt idx="187">
                  <c:v>16.5118</c:v>
                </c:pt>
                <c:pt idx="188">
                  <c:v>16.491</c:v>
                </c:pt>
                <c:pt idx="189">
                  <c:v>16.4867</c:v>
                </c:pt>
                <c:pt idx="190">
                  <c:v>16.4487</c:v>
                </c:pt>
                <c:pt idx="191">
                  <c:v>16.4843</c:v>
                </c:pt>
                <c:pt idx="192">
                  <c:v>16.4865</c:v>
                </c:pt>
                <c:pt idx="193">
                  <c:v>16.5196</c:v>
                </c:pt>
                <c:pt idx="194">
                  <c:v>16.4917</c:v>
                </c:pt>
                <c:pt idx="195">
                  <c:v>16.4665</c:v>
                </c:pt>
                <c:pt idx="196">
                  <c:v>16.3189</c:v>
                </c:pt>
                <c:pt idx="197">
                  <c:v>16.2684</c:v>
                </c:pt>
                <c:pt idx="198">
                  <c:v>16.4528</c:v>
                </c:pt>
                <c:pt idx="199">
                  <c:v>16.434</c:v>
                </c:pt>
                <c:pt idx="200">
                  <c:v>16.4741</c:v>
                </c:pt>
                <c:pt idx="201">
                  <c:v>16.4552</c:v>
                </c:pt>
                <c:pt idx="202">
                  <c:v>16.4932</c:v>
                </c:pt>
                <c:pt idx="203">
                  <c:v>16.494</c:v>
                </c:pt>
                <c:pt idx="204">
                  <c:v>16.556</c:v>
                </c:pt>
                <c:pt idx="205">
                  <c:v>16.5623</c:v>
                </c:pt>
                <c:pt idx="206">
                  <c:v>16.5509</c:v>
                </c:pt>
                <c:pt idx="207">
                  <c:v>16.531</c:v>
                </c:pt>
                <c:pt idx="208">
                  <c:v>16.4867</c:v>
                </c:pt>
                <c:pt idx="209">
                  <c:v>16.4584</c:v>
                </c:pt>
                <c:pt idx="210">
                  <c:v>16.3926</c:v>
                </c:pt>
                <c:pt idx="211">
                  <c:v>16.4312</c:v>
                </c:pt>
                <c:pt idx="212">
                  <c:v>16.4326</c:v>
                </c:pt>
                <c:pt idx="213">
                  <c:v>16.4817</c:v>
                </c:pt>
                <c:pt idx="214">
                  <c:v>16.5308</c:v>
                </c:pt>
                <c:pt idx="215">
                  <c:v>16.5684</c:v>
                </c:pt>
                <c:pt idx="216">
                  <c:v>16.6024</c:v>
                </c:pt>
                <c:pt idx="217">
                  <c:v>16.5524</c:v>
                </c:pt>
                <c:pt idx="218">
                  <c:v>16.475</c:v>
                </c:pt>
                <c:pt idx="219">
                  <c:v>16.3858</c:v>
                </c:pt>
                <c:pt idx="220">
                  <c:v>16.3351</c:v>
                </c:pt>
                <c:pt idx="221">
                  <c:v>16.3073</c:v>
                </c:pt>
                <c:pt idx="222">
                  <c:v>16.1795</c:v>
                </c:pt>
                <c:pt idx="223">
                  <c:v>16.3758</c:v>
                </c:pt>
                <c:pt idx="224">
                  <c:v>16.2842</c:v>
                </c:pt>
                <c:pt idx="225">
                  <c:v>16.2489</c:v>
                </c:pt>
                <c:pt idx="226">
                  <c:v>16.264</c:v>
                </c:pt>
                <c:pt idx="227">
                  <c:v>16.2171</c:v>
                </c:pt>
                <c:pt idx="228">
                  <c:v>16.3851</c:v>
                </c:pt>
                <c:pt idx="229">
                  <c:v>16.405</c:v>
                </c:pt>
                <c:pt idx="230">
                  <c:v>16.3525</c:v>
                </c:pt>
                <c:pt idx="231">
                  <c:v>16.3195</c:v>
                </c:pt>
                <c:pt idx="232">
                  <c:v>16.3394</c:v>
                </c:pt>
                <c:pt idx="233">
                  <c:v>16.3077</c:v>
                </c:pt>
                <c:pt idx="234">
                  <c:v>16.3494</c:v>
                </c:pt>
                <c:pt idx="235">
                  <c:v>16.2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57229"/>
        <c:axId val="23679561"/>
      </c:lineChart>
      <c:catAx>
        <c:axId val="5925722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9561"/>
        <c:crossesAt val="0"/>
        <c:auto val="1"/>
        <c:lblAlgn val="ctr"/>
        <c:lblOffset val="100"/>
        <c:noMultiLvlLbl val="0"/>
      </c:catAx>
      <c:valAx>
        <c:axId val="23679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7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982667308618"/>
          <c:y val="0.0838936919628562"/>
          <c:w val="0.898651901781416"/>
          <c:h val="0.854626961255203"/>
        </c:manualLayout>
      </c:layout>
      <c:lineChart>
        <c:grouping val="standard"/>
        <c:varyColors val="0"/>
        <c:ser>
          <c:idx val="0"/>
          <c:order val="0"/>
          <c:tx>
            <c:strRef>
              <c:f>'Weekly Nav'!$G$6:$G$7</c:f>
              <c:strCache>
                <c:ptCount val="1"/>
                <c:pt idx="0">
                  <c:v>Lebanon
Inco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Nav'!$A$546:$A$781</c:f>
              <c:strCache>
                <c:ptCount val="236"/>
                <c:pt idx="0">
                  <c:v>9-Jan-14</c:v>
                </c:pt>
                <c:pt idx="1">
                  <c:v>17-Jan-14</c:v>
                </c:pt>
                <c:pt idx="2">
                  <c:v>23-Jan-14</c:v>
                </c:pt>
                <c:pt idx="3">
                  <c:v>31-Jan-14</c:v>
                </c:pt>
                <c:pt idx="4">
                  <c:v>10-Feb-14</c:v>
                </c:pt>
                <c:pt idx="5">
                  <c:v>14-Feb-14</c:v>
                </c:pt>
                <c:pt idx="6">
                  <c:v>20-Feb-14</c:v>
                </c:pt>
                <c:pt idx="7">
                  <c:v>28-Feb-14</c:v>
                </c:pt>
                <c:pt idx="8">
                  <c:v>10-Mar-14</c:v>
                </c:pt>
                <c:pt idx="9">
                  <c:v>14-Mar-14</c:v>
                </c:pt>
                <c:pt idx="10">
                  <c:v>20-Mar-14</c:v>
                </c:pt>
                <c:pt idx="11">
                  <c:v>26-Mar-14</c:v>
                </c:pt>
                <c:pt idx="12">
                  <c:v>31-Mar-14</c:v>
                </c:pt>
                <c:pt idx="13">
                  <c:v>9-Apr-14</c:v>
                </c:pt>
                <c:pt idx="14">
                  <c:v>15-Apr-14</c:v>
                </c:pt>
                <c:pt idx="15">
                  <c:v>24-Apr-14</c:v>
                </c:pt>
                <c:pt idx="16">
                  <c:v>30-Apr-14</c:v>
                </c:pt>
                <c:pt idx="17">
                  <c:v>8-May-14</c:v>
                </c:pt>
                <c:pt idx="18">
                  <c:v>16-May-14</c:v>
                </c:pt>
                <c:pt idx="19">
                  <c:v>22-May-14</c:v>
                </c:pt>
                <c:pt idx="20">
                  <c:v>31-May-14</c:v>
                </c:pt>
                <c:pt idx="21">
                  <c:v>9-Jun-14</c:v>
                </c:pt>
                <c:pt idx="22">
                  <c:v>16-Jun-14</c:v>
                </c:pt>
                <c:pt idx="23">
                  <c:v>20-Jun-14</c:v>
                </c:pt>
                <c:pt idx="24">
                  <c:v>30-Jun-14</c:v>
                </c:pt>
                <c:pt idx="25">
                  <c:v>9-Jul-14</c:v>
                </c:pt>
                <c:pt idx="26">
                  <c:v>15-Jul-14</c:v>
                </c:pt>
                <c:pt idx="27">
                  <c:v>22-Jul-14</c:v>
                </c:pt>
                <c:pt idx="28">
                  <c:v>31-Jul-14</c:v>
                </c:pt>
                <c:pt idx="29">
                  <c:v>11-Aug-14</c:v>
                </c:pt>
                <c:pt idx="30">
                  <c:v>14-Aug-14</c:v>
                </c:pt>
                <c:pt idx="31">
                  <c:v>21-Aug-14</c:v>
                </c:pt>
                <c:pt idx="32">
                  <c:v>30-Aug-14</c:v>
                </c:pt>
                <c:pt idx="33">
                  <c:v>8-Sep-14</c:v>
                </c:pt>
                <c:pt idx="34">
                  <c:v>16-Sep-14</c:v>
                </c:pt>
                <c:pt idx="35">
                  <c:v>23-Sep-14</c:v>
                </c:pt>
                <c:pt idx="36">
                  <c:v>30-Sep-14</c:v>
                </c:pt>
                <c:pt idx="37">
                  <c:v>9-Oct-14</c:v>
                </c:pt>
                <c:pt idx="38">
                  <c:v>16-Oct-14</c:v>
                </c:pt>
                <c:pt idx="39">
                  <c:v>23-Oct-14</c:v>
                </c:pt>
                <c:pt idx="40">
                  <c:v>31-Oct-14</c:v>
                </c:pt>
                <c:pt idx="41">
                  <c:v>10-Nov-14</c:v>
                </c:pt>
                <c:pt idx="42">
                  <c:v>13-Nov-14</c:v>
                </c:pt>
                <c:pt idx="43">
                  <c:v>20-Nov-14</c:v>
                </c:pt>
                <c:pt idx="44">
                  <c:v>29-Nov-14</c:v>
                </c:pt>
                <c:pt idx="45">
                  <c:v>10-Dec-14</c:v>
                </c:pt>
                <c:pt idx="46">
                  <c:v>18-Dec-14</c:v>
                </c:pt>
                <c:pt idx="47">
                  <c:v>23-Dec-14</c:v>
                </c:pt>
                <c:pt idx="48">
                  <c:v>30-Dec-14</c:v>
                </c:pt>
                <c:pt idx="49">
                  <c:v>8-Jan-15</c:v>
                </c:pt>
                <c:pt idx="50">
                  <c:v>15-Jan-15</c:v>
                </c:pt>
                <c:pt idx="51">
                  <c:v>30-Jan-15</c:v>
                </c:pt>
                <c:pt idx="52">
                  <c:v>10-Feb-15</c:v>
                </c:pt>
                <c:pt idx="53">
                  <c:v>16-Feb-15</c:v>
                </c:pt>
                <c:pt idx="54">
                  <c:v>19-Feb-15</c:v>
                </c:pt>
                <c:pt idx="55">
                  <c:v>28-Feb-15</c:v>
                </c:pt>
                <c:pt idx="56">
                  <c:v>10-Mar-15</c:v>
                </c:pt>
                <c:pt idx="57">
                  <c:v>13-Mar-15</c:v>
                </c:pt>
                <c:pt idx="58">
                  <c:v>19-Mar-15</c:v>
                </c:pt>
                <c:pt idx="59">
                  <c:v>27-Mar-15</c:v>
                </c:pt>
                <c:pt idx="60">
                  <c:v>7-Apr-15</c:v>
                </c:pt>
                <c:pt idx="61">
                  <c:v>16-Apr-15</c:v>
                </c:pt>
                <c:pt idx="62">
                  <c:v>27-Apr-15</c:v>
                </c:pt>
                <c:pt idx="63">
                  <c:v>8-May-15</c:v>
                </c:pt>
                <c:pt idx="64">
                  <c:v>14-May-15</c:v>
                </c:pt>
                <c:pt idx="65">
                  <c:v>21-May-15</c:v>
                </c:pt>
                <c:pt idx="66">
                  <c:v>27-May-15</c:v>
                </c:pt>
                <c:pt idx="67">
                  <c:v>3-Jun-15</c:v>
                </c:pt>
                <c:pt idx="68">
                  <c:v>9-Jun-15</c:v>
                </c:pt>
                <c:pt idx="69">
                  <c:v>15-Jun-15</c:v>
                </c:pt>
                <c:pt idx="70">
                  <c:v>22-Jun-15</c:v>
                </c:pt>
                <c:pt idx="71">
                  <c:v>26-Jun-15</c:v>
                </c:pt>
                <c:pt idx="72">
                  <c:v>2-Jul-15</c:v>
                </c:pt>
                <c:pt idx="73">
                  <c:v>9-Jul-15</c:v>
                </c:pt>
                <c:pt idx="74">
                  <c:v>14-Jul-15</c:v>
                </c:pt>
                <c:pt idx="75">
                  <c:v>23-Jul-15</c:v>
                </c:pt>
                <c:pt idx="76">
                  <c:v>29-Jul-15</c:v>
                </c:pt>
                <c:pt idx="77">
                  <c:v>6-Aug-15</c:v>
                </c:pt>
                <c:pt idx="78">
                  <c:v>13-Aug-15</c:v>
                </c:pt>
                <c:pt idx="79">
                  <c:v>20-Aug-15</c:v>
                </c:pt>
                <c:pt idx="80">
                  <c:v>27-Aug-15</c:v>
                </c:pt>
                <c:pt idx="81">
                  <c:v>3-Sep-15</c:v>
                </c:pt>
                <c:pt idx="82">
                  <c:v>9-Sep-15</c:v>
                </c:pt>
                <c:pt idx="83">
                  <c:v>15-Sep-15</c:v>
                </c:pt>
                <c:pt idx="84">
                  <c:v>21-Sep-15</c:v>
                </c:pt>
                <c:pt idx="85">
                  <c:v>28-Sep-15</c:v>
                </c:pt>
                <c:pt idx="86">
                  <c:v>7-Oct-15</c:v>
                </c:pt>
                <c:pt idx="87">
                  <c:v>13-Oct-15</c:v>
                </c:pt>
                <c:pt idx="88">
                  <c:v>22-Oct-15</c:v>
                </c:pt>
                <c:pt idx="89">
                  <c:v>28-Oct-15</c:v>
                </c:pt>
                <c:pt idx="90">
                  <c:v>4-Nov-15</c:v>
                </c:pt>
                <c:pt idx="91">
                  <c:v>13-Nov-15</c:v>
                </c:pt>
                <c:pt idx="92">
                  <c:v>19-Nov-15</c:v>
                </c:pt>
                <c:pt idx="93">
                  <c:v>27-Nov-15</c:v>
                </c:pt>
                <c:pt idx="94">
                  <c:v>3-Dec-15</c:v>
                </c:pt>
                <c:pt idx="95">
                  <c:v>10-Dec-15</c:v>
                </c:pt>
                <c:pt idx="96">
                  <c:v>15-Dec-15</c:v>
                </c:pt>
                <c:pt idx="97">
                  <c:v>23-Dec-15</c:v>
                </c:pt>
                <c:pt idx="98">
                  <c:v>29-Dec-15</c:v>
                </c:pt>
                <c:pt idx="99">
                  <c:v>7-Jan-16</c:v>
                </c:pt>
                <c:pt idx="100">
                  <c:v>14-Jan-16</c:v>
                </c:pt>
                <c:pt idx="101">
                  <c:v>21-Jan-16</c:v>
                </c:pt>
                <c:pt idx="102">
                  <c:v>28-Jan-16</c:v>
                </c:pt>
                <c:pt idx="103">
                  <c:v>4-Feb-16</c:v>
                </c:pt>
                <c:pt idx="104">
                  <c:v>11-Feb-16</c:v>
                </c:pt>
                <c:pt idx="105">
                  <c:v>18-Feb-16</c:v>
                </c:pt>
                <c:pt idx="106">
                  <c:v>25-Feb-16</c:v>
                </c:pt>
                <c:pt idx="107">
                  <c:v>3-Mar-16</c:v>
                </c:pt>
                <c:pt idx="108">
                  <c:v>10-Mar-16</c:v>
                </c:pt>
                <c:pt idx="109">
                  <c:v>16-Mar-16</c:v>
                </c:pt>
                <c:pt idx="110">
                  <c:v>29-Mar-16</c:v>
                </c:pt>
                <c:pt idx="111">
                  <c:v>7-Apr-16</c:v>
                </c:pt>
                <c:pt idx="112">
                  <c:v>14-Apr-16</c:v>
                </c:pt>
                <c:pt idx="113">
                  <c:v>28-Apr-16</c:v>
                </c:pt>
                <c:pt idx="114">
                  <c:v>5-May-16</c:v>
                </c:pt>
                <c:pt idx="115">
                  <c:v>12-May-16</c:v>
                </c:pt>
                <c:pt idx="116">
                  <c:v>19-May-16</c:v>
                </c:pt>
                <c:pt idx="117">
                  <c:v>30-May-16</c:v>
                </c:pt>
                <c:pt idx="118">
                  <c:v>3-Jun-16</c:v>
                </c:pt>
                <c:pt idx="119">
                  <c:v>9-Jun-16</c:v>
                </c:pt>
                <c:pt idx="120">
                  <c:v>15-Jun-16</c:v>
                </c:pt>
                <c:pt idx="121">
                  <c:v>23-Jun-16</c:v>
                </c:pt>
                <c:pt idx="122">
                  <c:v>29-Jun-16</c:v>
                </c:pt>
                <c:pt idx="123">
                  <c:v>11-Jul-16</c:v>
                </c:pt>
                <c:pt idx="124">
                  <c:v>14-Jul-16</c:v>
                </c:pt>
                <c:pt idx="125">
                  <c:v>21-Jul-16</c:v>
                </c:pt>
                <c:pt idx="126">
                  <c:v>28-Jul-16</c:v>
                </c:pt>
                <c:pt idx="127">
                  <c:v>4-Aug-16</c:v>
                </c:pt>
                <c:pt idx="128">
                  <c:v>11-Aug-16</c:v>
                </c:pt>
                <c:pt idx="129">
                  <c:v>16-Aug-16</c:v>
                </c:pt>
                <c:pt idx="130">
                  <c:v>24-Aug-16</c:v>
                </c:pt>
                <c:pt idx="131">
                  <c:v>30-Aug-16</c:v>
                </c:pt>
                <c:pt idx="132">
                  <c:v>8-Sep-16</c:v>
                </c:pt>
                <c:pt idx="133">
                  <c:v>15-Sep-16</c:v>
                </c:pt>
                <c:pt idx="134">
                  <c:v>22-Sep-16</c:v>
                </c:pt>
                <c:pt idx="135">
                  <c:v>29-Sep-16</c:v>
                </c:pt>
                <c:pt idx="136">
                  <c:v>6-Oct-16</c:v>
                </c:pt>
                <c:pt idx="137">
                  <c:v>13-Oct-16</c:v>
                </c:pt>
                <c:pt idx="138">
                  <c:v>20-Oct-16</c:v>
                </c:pt>
                <c:pt idx="139">
                  <c:v>28-Oct-16</c:v>
                </c:pt>
                <c:pt idx="140">
                  <c:v>3-Nov-16</c:v>
                </c:pt>
                <c:pt idx="141">
                  <c:v>10-Nov-16</c:v>
                </c:pt>
                <c:pt idx="142">
                  <c:v>15-Nov-16</c:v>
                </c:pt>
                <c:pt idx="143">
                  <c:v>23-Nov-16</c:v>
                </c:pt>
                <c:pt idx="144">
                  <c:v>29-Nov-16</c:v>
                </c:pt>
                <c:pt idx="145">
                  <c:v>7-Dec-16</c:v>
                </c:pt>
                <c:pt idx="146">
                  <c:v>14-Dec-16</c:v>
                </c:pt>
                <c:pt idx="147">
                  <c:v>21-Dec-16</c:v>
                </c:pt>
                <c:pt idx="148">
                  <c:v>28-Dec-16</c:v>
                </c:pt>
                <c:pt idx="149">
                  <c:v>5-Jan-17</c:v>
                </c:pt>
                <c:pt idx="150">
                  <c:v>16-Jan-17</c:v>
                </c:pt>
                <c:pt idx="151">
                  <c:v>23-Jan-17</c:v>
                </c:pt>
                <c:pt idx="152">
                  <c:v>30-Jan-17</c:v>
                </c:pt>
                <c:pt idx="153">
                  <c:v>6-Feb-17</c:v>
                </c:pt>
                <c:pt idx="154">
                  <c:v>13-Feb-17</c:v>
                </c:pt>
                <c:pt idx="155">
                  <c:v>20-Feb-17</c:v>
                </c:pt>
                <c:pt idx="156">
                  <c:v>27-Feb-17</c:v>
                </c:pt>
                <c:pt idx="157">
                  <c:v>6-Mar-17</c:v>
                </c:pt>
                <c:pt idx="158">
                  <c:v>13-Mar-17</c:v>
                </c:pt>
                <c:pt idx="159">
                  <c:v>20-Mar-17</c:v>
                </c:pt>
                <c:pt idx="160">
                  <c:v>27-Mar-17</c:v>
                </c:pt>
                <c:pt idx="161">
                  <c:v>30-Mar-17</c:v>
                </c:pt>
                <c:pt idx="162">
                  <c:v>10-Apr-17</c:v>
                </c:pt>
                <c:pt idx="163">
                  <c:v>18-Apr-17</c:v>
                </c:pt>
                <c:pt idx="164">
                  <c:v>24-Apr-17</c:v>
                </c:pt>
                <c:pt idx="165">
                  <c:v>28-Apr-17</c:v>
                </c:pt>
                <c:pt idx="166">
                  <c:v>8-May-17</c:v>
                </c:pt>
                <c:pt idx="167">
                  <c:v>15-May-17</c:v>
                </c:pt>
                <c:pt idx="168">
                  <c:v>22-May-17</c:v>
                </c:pt>
                <c:pt idx="169">
                  <c:v>30-May-17</c:v>
                </c:pt>
                <c:pt idx="170">
                  <c:v>6-Jun-17</c:v>
                </c:pt>
                <c:pt idx="171">
                  <c:v>12-Jun-17</c:v>
                </c:pt>
                <c:pt idx="172">
                  <c:v>15-Jun-17</c:v>
                </c:pt>
                <c:pt idx="173">
                  <c:v>20-Jun-17</c:v>
                </c:pt>
                <c:pt idx="174">
                  <c:v>29-Jun-17</c:v>
                </c:pt>
                <c:pt idx="175">
                  <c:v>4-Jul-17</c:v>
                </c:pt>
                <c:pt idx="176">
                  <c:v>10-Jul-17</c:v>
                </c:pt>
                <c:pt idx="177">
                  <c:v>14-Jul-17</c:v>
                </c:pt>
                <c:pt idx="178">
                  <c:v>19-Jul-17</c:v>
                </c:pt>
                <c:pt idx="179">
                  <c:v>24-Jul-17</c:v>
                </c:pt>
                <c:pt idx="180">
                  <c:v>28-Jul-17</c:v>
                </c:pt>
                <c:pt idx="181">
                  <c:v>3-Aug-17</c:v>
                </c:pt>
                <c:pt idx="182">
                  <c:v>9-Aug-17</c:v>
                </c:pt>
                <c:pt idx="183">
                  <c:v>14-Aug-17</c:v>
                </c:pt>
                <c:pt idx="184">
                  <c:v>21-Aug-17</c:v>
                </c:pt>
                <c:pt idx="185">
                  <c:v>24-Aug-17</c:v>
                </c:pt>
                <c:pt idx="186">
                  <c:v>30-Aug-17</c:v>
                </c:pt>
                <c:pt idx="187">
                  <c:v>7-Sep-17</c:v>
                </c:pt>
                <c:pt idx="188">
                  <c:v>14-Sep-17</c:v>
                </c:pt>
                <c:pt idx="189">
                  <c:v>20-Sep-17</c:v>
                </c:pt>
                <c:pt idx="190">
                  <c:v>29-Sep-17</c:v>
                </c:pt>
                <c:pt idx="191">
                  <c:v>5-Oct-17</c:v>
                </c:pt>
                <c:pt idx="192">
                  <c:v>11-Oct-17</c:v>
                </c:pt>
                <c:pt idx="193">
                  <c:v>16-Oct-17</c:v>
                </c:pt>
                <c:pt idx="194">
                  <c:v>23-Oct-17</c:v>
                </c:pt>
                <c:pt idx="195">
                  <c:v>30-Oct-17</c:v>
                </c:pt>
                <c:pt idx="196">
                  <c:v>7-Nov-17</c:v>
                </c:pt>
                <c:pt idx="197">
                  <c:v>15-Nov-17</c:v>
                </c:pt>
                <c:pt idx="198">
                  <c:v>23-Nov-17</c:v>
                </c:pt>
                <c:pt idx="199">
                  <c:v>29-Nov-17</c:v>
                </c:pt>
                <c:pt idx="200">
                  <c:v>7-Dec-17</c:v>
                </c:pt>
                <c:pt idx="201">
                  <c:v>13-Dec-17</c:v>
                </c:pt>
                <c:pt idx="202">
                  <c:v>18-Dec-17</c:v>
                </c:pt>
                <c:pt idx="203">
                  <c:v>28-Dec-17</c:v>
                </c:pt>
                <c:pt idx="204">
                  <c:v>8-Jan-18</c:v>
                </c:pt>
                <c:pt idx="205">
                  <c:v>17-Jan-18</c:v>
                </c:pt>
                <c:pt idx="206">
                  <c:v>24-Jan-18</c:v>
                </c:pt>
                <c:pt idx="207">
                  <c:v>30-Jan-18</c:v>
                </c:pt>
                <c:pt idx="208">
                  <c:v>5-Feb-18</c:v>
                </c:pt>
                <c:pt idx="209">
                  <c:v>13-Feb-18</c:v>
                </c:pt>
                <c:pt idx="210">
                  <c:v>19-Feb-18</c:v>
                </c:pt>
                <c:pt idx="211">
                  <c:v>27-Feb-18</c:v>
                </c:pt>
                <c:pt idx="212">
                  <c:v>7-Mar-18</c:v>
                </c:pt>
                <c:pt idx="213">
                  <c:v>14-Mar-18</c:v>
                </c:pt>
                <c:pt idx="214">
                  <c:v>21-Mar-18</c:v>
                </c:pt>
                <c:pt idx="215">
                  <c:v>29-Mar-18</c:v>
                </c:pt>
                <c:pt idx="216">
                  <c:v>10-Apr-18</c:v>
                </c:pt>
                <c:pt idx="217">
                  <c:v>16-Apr-18</c:v>
                </c:pt>
                <c:pt idx="218">
                  <c:v>23-Apr-18</c:v>
                </c:pt>
                <c:pt idx="219">
                  <c:v>27-Apr-18</c:v>
                </c:pt>
                <c:pt idx="220">
                  <c:v>10-May-18</c:v>
                </c:pt>
                <c:pt idx="221">
                  <c:v>15-May-18</c:v>
                </c:pt>
                <c:pt idx="222">
                  <c:v>22-May-18</c:v>
                </c:pt>
                <c:pt idx="223">
                  <c:v>30-May-18</c:v>
                </c:pt>
                <c:pt idx="224">
                  <c:v>6-Jun-18</c:v>
                </c:pt>
                <c:pt idx="225">
                  <c:v>13-Jun-18</c:v>
                </c:pt>
                <c:pt idx="226">
                  <c:v>20-Jun-18</c:v>
                </c:pt>
                <c:pt idx="227">
                  <c:v>29-Jun-18</c:v>
                </c:pt>
                <c:pt idx="228">
                  <c:v>10-Jul-18</c:v>
                </c:pt>
                <c:pt idx="229">
                  <c:v>16-Jul-18</c:v>
                </c:pt>
                <c:pt idx="230">
                  <c:v>23-Jul-18</c:v>
                </c:pt>
                <c:pt idx="231">
                  <c:v>30-Jul-18</c:v>
                </c:pt>
                <c:pt idx="232">
                  <c:v>7-Aug-18</c:v>
                </c:pt>
                <c:pt idx="233">
                  <c:v>13-Aug-18</c:v>
                </c:pt>
                <c:pt idx="234">
                  <c:v>24-Aug-18</c:v>
                </c:pt>
                <c:pt idx="235">
                  <c:v>30-Aug-18</c:v>
                </c:pt>
              </c:strCache>
            </c:strRef>
          </c:cat>
          <c:val>
            <c:numRef>
              <c:f>'Weekly Nav'!$G$546:$G$781</c:f>
              <c:numCache>
                <c:formatCode>General</c:formatCode>
                <c:ptCount val="236"/>
                <c:pt idx="0">
                  <c:v>254.2542</c:v>
                </c:pt>
                <c:pt idx="1">
                  <c:v>254.5637</c:v>
                </c:pt>
                <c:pt idx="2">
                  <c:v>255.0485</c:v>
                </c:pt>
                <c:pt idx="3">
                  <c:v>256.2412</c:v>
                </c:pt>
                <c:pt idx="4">
                  <c:v>256.6131</c:v>
                </c:pt>
                <c:pt idx="5">
                  <c:v>256.167</c:v>
                </c:pt>
                <c:pt idx="6">
                  <c:v>256.5387</c:v>
                </c:pt>
                <c:pt idx="7">
                  <c:v>256.7194</c:v>
                </c:pt>
                <c:pt idx="8">
                  <c:v>257.2931</c:v>
                </c:pt>
                <c:pt idx="9">
                  <c:v>257.3776</c:v>
                </c:pt>
                <c:pt idx="10">
                  <c:v>257.4619</c:v>
                </c:pt>
                <c:pt idx="11">
                  <c:v>257.662</c:v>
                </c:pt>
                <c:pt idx="12">
                  <c:v>257.7488</c:v>
                </c:pt>
                <c:pt idx="13">
                  <c:v>258.0464</c:v>
                </c:pt>
                <c:pt idx="14">
                  <c:v>258.2697</c:v>
                </c:pt>
                <c:pt idx="15">
                  <c:v>258.6444</c:v>
                </c:pt>
                <c:pt idx="16">
                  <c:v>258.7726</c:v>
                </c:pt>
                <c:pt idx="17">
                  <c:v>259.5882</c:v>
                </c:pt>
                <c:pt idx="18">
                  <c:v>259.9987</c:v>
                </c:pt>
                <c:pt idx="19">
                  <c:v>260.4571</c:v>
                </c:pt>
                <c:pt idx="20">
                  <c:v>261.464</c:v>
                </c:pt>
                <c:pt idx="21">
                  <c:v>261.4562</c:v>
                </c:pt>
                <c:pt idx="22">
                  <c:v>261.652</c:v>
                </c:pt>
                <c:pt idx="23">
                  <c:v>261.5336</c:v>
                </c:pt>
                <c:pt idx="24">
                  <c:v>261.7608</c:v>
                </c:pt>
                <c:pt idx="25">
                  <c:v>261.8821</c:v>
                </c:pt>
                <c:pt idx="26">
                  <c:v>262.0005</c:v>
                </c:pt>
                <c:pt idx="27">
                  <c:v>262.2727</c:v>
                </c:pt>
                <c:pt idx="28">
                  <c:v>262.9114</c:v>
                </c:pt>
                <c:pt idx="29">
                  <c:v>263.3634</c:v>
                </c:pt>
                <c:pt idx="30">
                  <c:v>263.103</c:v>
                </c:pt>
                <c:pt idx="31">
                  <c:v>263.4485</c:v>
                </c:pt>
                <c:pt idx="32">
                  <c:v>263.9126</c:v>
                </c:pt>
                <c:pt idx="33">
                  <c:v>264.1274</c:v>
                </c:pt>
                <c:pt idx="34">
                  <c:v>264.3821</c:v>
                </c:pt>
                <c:pt idx="35">
                  <c:v>264.1528</c:v>
                </c:pt>
                <c:pt idx="36">
                  <c:v>264.2148</c:v>
                </c:pt>
                <c:pt idx="37">
                  <c:v>264.4209</c:v>
                </c:pt>
                <c:pt idx="38">
                  <c:v>264.6759</c:v>
                </c:pt>
                <c:pt idx="39">
                  <c:v>264.579</c:v>
                </c:pt>
                <c:pt idx="40">
                  <c:v>264.841</c:v>
                </c:pt>
                <c:pt idx="41">
                  <c:v>265.2098</c:v>
                </c:pt>
                <c:pt idx="42">
                  <c:v>265.4478</c:v>
                </c:pt>
                <c:pt idx="43">
                  <c:v>265.1662</c:v>
                </c:pt>
                <c:pt idx="44">
                  <c:v>265.532</c:v>
                </c:pt>
                <c:pt idx="45">
                  <c:v>266.3141</c:v>
                </c:pt>
                <c:pt idx="46">
                  <c:v>264.8021</c:v>
                </c:pt>
                <c:pt idx="47">
                  <c:v>265.7252</c:v>
                </c:pt>
                <c:pt idx="48">
                  <c:v>265.975</c:v>
                </c:pt>
                <c:pt idx="49">
                  <c:v>265.991</c:v>
                </c:pt>
                <c:pt idx="50">
                  <c:v>266.2937</c:v>
                </c:pt>
                <c:pt idx="51">
                  <c:v>265.7478</c:v>
                </c:pt>
                <c:pt idx="52">
                  <c:v>265.8646</c:v>
                </c:pt>
                <c:pt idx="53">
                  <c:v>266.0199</c:v>
                </c:pt>
                <c:pt idx="54">
                  <c:v>266.1781</c:v>
                </c:pt>
                <c:pt idx="55">
                  <c:v>266.3885</c:v>
                </c:pt>
                <c:pt idx="56">
                  <c:v>266.6451</c:v>
                </c:pt>
                <c:pt idx="57">
                  <c:v>266.8342</c:v>
                </c:pt>
                <c:pt idx="58">
                  <c:v>267.0619</c:v>
                </c:pt>
                <c:pt idx="59">
                  <c:v>267.3783</c:v>
                </c:pt>
                <c:pt idx="60">
                  <c:v>267.5326</c:v>
                </c:pt>
                <c:pt idx="61">
                  <c:v>268.4626</c:v>
                </c:pt>
                <c:pt idx="62">
                  <c:v>267.7438</c:v>
                </c:pt>
                <c:pt idx="63">
                  <c:v>267.6234</c:v>
                </c:pt>
                <c:pt idx="64">
                  <c:v>267.5208</c:v>
                </c:pt>
                <c:pt idx="65">
                  <c:v>268.2061</c:v>
                </c:pt>
                <c:pt idx="66">
                  <c:v>268.5163</c:v>
                </c:pt>
                <c:pt idx="67">
                  <c:v>269.015</c:v>
                </c:pt>
                <c:pt idx="68">
                  <c:v>268.6088</c:v>
                </c:pt>
                <c:pt idx="69">
                  <c:v>268.7446</c:v>
                </c:pt>
                <c:pt idx="70">
                  <c:v>268.8569</c:v>
                </c:pt>
                <c:pt idx="71">
                  <c:v>269.0058</c:v>
                </c:pt>
                <c:pt idx="72">
                  <c:v>269.1627</c:v>
                </c:pt>
                <c:pt idx="73">
                  <c:v>269.4051</c:v>
                </c:pt>
                <c:pt idx="74">
                  <c:v>269.8243</c:v>
                </c:pt>
                <c:pt idx="75">
                  <c:v>270.0459</c:v>
                </c:pt>
                <c:pt idx="76">
                  <c:v>270.0636</c:v>
                </c:pt>
                <c:pt idx="77">
                  <c:v>270.2573</c:v>
                </c:pt>
                <c:pt idx="78">
                  <c:v>270.3139</c:v>
                </c:pt>
                <c:pt idx="79">
                  <c:v>270.0573</c:v>
                </c:pt>
                <c:pt idx="80">
                  <c:v>268.6197</c:v>
                </c:pt>
                <c:pt idx="81">
                  <c:v>268.8303</c:v>
                </c:pt>
                <c:pt idx="82">
                  <c:v>268.8375</c:v>
                </c:pt>
                <c:pt idx="83">
                  <c:v>269.1627</c:v>
                </c:pt>
                <c:pt idx="84">
                  <c:v>269.1945</c:v>
                </c:pt>
                <c:pt idx="85">
                  <c:v>269.1749</c:v>
                </c:pt>
                <c:pt idx="86">
                  <c:v>268.3575</c:v>
                </c:pt>
                <c:pt idx="87">
                  <c:v>268.5789</c:v>
                </c:pt>
                <c:pt idx="88">
                  <c:v>269.399</c:v>
                </c:pt>
                <c:pt idx="89">
                  <c:v>269.7231</c:v>
                </c:pt>
                <c:pt idx="90">
                  <c:v>269.4646</c:v>
                </c:pt>
                <c:pt idx="91">
                  <c:v>267.8075</c:v>
                </c:pt>
                <c:pt idx="92">
                  <c:v>267.0964</c:v>
                </c:pt>
                <c:pt idx="93">
                  <c:v>266.5653</c:v>
                </c:pt>
                <c:pt idx="94">
                  <c:v>267.6895</c:v>
                </c:pt>
                <c:pt idx="95">
                  <c:v>267.9894</c:v>
                </c:pt>
                <c:pt idx="96">
                  <c:v>267.9653</c:v>
                </c:pt>
                <c:pt idx="97">
                  <c:v>268.4957</c:v>
                </c:pt>
                <c:pt idx="98">
                  <c:v>268.7745</c:v>
                </c:pt>
                <c:pt idx="99">
                  <c:v>268.79</c:v>
                </c:pt>
                <c:pt idx="100">
                  <c:v>267.7667</c:v>
                </c:pt>
                <c:pt idx="101">
                  <c:v>266.7725</c:v>
                </c:pt>
                <c:pt idx="102">
                  <c:v>267.8677</c:v>
                </c:pt>
                <c:pt idx="103">
                  <c:v>267.85</c:v>
                </c:pt>
                <c:pt idx="104">
                  <c:v>268.1015</c:v>
                </c:pt>
                <c:pt idx="105">
                  <c:v>269.253</c:v>
                </c:pt>
                <c:pt idx="106">
                  <c:v>269.4892</c:v>
                </c:pt>
                <c:pt idx="107">
                  <c:v>270.0136</c:v>
                </c:pt>
                <c:pt idx="108">
                  <c:v>270.0429</c:v>
                </c:pt>
                <c:pt idx="109">
                  <c:v>270.4342</c:v>
                </c:pt>
                <c:pt idx="110">
                  <c:v>269.4486</c:v>
                </c:pt>
                <c:pt idx="111">
                  <c:v>269.8953</c:v>
                </c:pt>
                <c:pt idx="112">
                  <c:v>270.6238</c:v>
                </c:pt>
                <c:pt idx="113">
                  <c:v>270.8037</c:v>
                </c:pt>
                <c:pt idx="114">
                  <c:v>271.442</c:v>
                </c:pt>
                <c:pt idx="115">
                  <c:v>272.0232</c:v>
                </c:pt>
                <c:pt idx="116">
                  <c:v>276.4365</c:v>
                </c:pt>
                <c:pt idx="117">
                  <c:v>276.3822</c:v>
                </c:pt>
                <c:pt idx="118">
                  <c:v>276.3927</c:v>
                </c:pt>
                <c:pt idx="119">
                  <c:v>276.3491</c:v>
                </c:pt>
                <c:pt idx="120">
                  <c:v>276.2738</c:v>
                </c:pt>
                <c:pt idx="121">
                  <c:v>275.1223</c:v>
                </c:pt>
                <c:pt idx="122">
                  <c:v>275.2226</c:v>
                </c:pt>
                <c:pt idx="123">
                  <c:v>276.6228</c:v>
                </c:pt>
                <c:pt idx="124">
                  <c:v>276.7973</c:v>
                </c:pt>
                <c:pt idx="125">
                  <c:v>277.0884</c:v>
                </c:pt>
                <c:pt idx="126">
                  <c:v>277.1059</c:v>
                </c:pt>
                <c:pt idx="127">
                  <c:v>277.3218</c:v>
                </c:pt>
                <c:pt idx="128">
                  <c:v>277.1726</c:v>
                </c:pt>
                <c:pt idx="129">
                  <c:v>277.167</c:v>
                </c:pt>
                <c:pt idx="130">
                  <c:v>278.0376</c:v>
                </c:pt>
                <c:pt idx="131">
                  <c:v>278.2504</c:v>
                </c:pt>
                <c:pt idx="132">
                  <c:v>277.8637</c:v>
                </c:pt>
                <c:pt idx="133">
                  <c:v>276.5222</c:v>
                </c:pt>
                <c:pt idx="134">
                  <c:v>277.7231</c:v>
                </c:pt>
                <c:pt idx="135">
                  <c:v>279.0029</c:v>
                </c:pt>
                <c:pt idx="136">
                  <c:v>278.8974</c:v>
                </c:pt>
                <c:pt idx="137">
                  <c:v>278.4371</c:v>
                </c:pt>
                <c:pt idx="138">
                  <c:v>278.5139</c:v>
                </c:pt>
                <c:pt idx="139">
                  <c:v>278.5121</c:v>
                </c:pt>
                <c:pt idx="140">
                  <c:v>278.9717</c:v>
                </c:pt>
                <c:pt idx="141">
                  <c:v>278.9357</c:v>
                </c:pt>
                <c:pt idx="142">
                  <c:v>276.9152</c:v>
                </c:pt>
                <c:pt idx="143">
                  <c:v>276.4858</c:v>
                </c:pt>
                <c:pt idx="144">
                  <c:v>276.5464</c:v>
                </c:pt>
                <c:pt idx="145">
                  <c:v>277.0854</c:v>
                </c:pt>
                <c:pt idx="146">
                  <c:v>279.3535</c:v>
                </c:pt>
                <c:pt idx="147">
                  <c:v>279.2163</c:v>
                </c:pt>
                <c:pt idx="148">
                  <c:v>279.8372</c:v>
                </c:pt>
                <c:pt idx="149">
                  <c:v>280.8217</c:v>
                </c:pt>
                <c:pt idx="150">
                  <c:v>282.5446</c:v>
                </c:pt>
                <c:pt idx="151">
                  <c:v>282.7142</c:v>
                </c:pt>
                <c:pt idx="152">
                  <c:v>283.1048</c:v>
                </c:pt>
                <c:pt idx="153">
                  <c:v>283.8489</c:v>
                </c:pt>
                <c:pt idx="154">
                  <c:v>284.7153</c:v>
                </c:pt>
                <c:pt idx="155">
                  <c:v>284.9614</c:v>
                </c:pt>
                <c:pt idx="156">
                  <c:v>285.638</c:v>
                </c:pt>
                <c:pt idx="157">
                  <c:v>285.4138</c:v>
                </c:pt>
                <c:pt idx="158">
                  <c:v>285.3055</c:v>
                </c:pt>
                <c:pt idx="159">
                  <c:v>286.3902</c:v>
                </c:pt>
                <c:pt idx="160">
                  <c:v>287.2058</c:v>
                </c:pt>
                <c:pt idx="161">
                  <c:v>288.0465</c:v>
                </c:pt>
                <c:pt idx="162">
                  <c:v>288.9359</c:v>
                </c:pt>
                <c:pt idx="163">
                  <c:v>289.1219</c:v>
                </c:pt>
                <c:pt idx="164">
                  <c:v>289.033</c:v>
                </c:pt>
                <c:pt idx="165">
                  <c:v>289.0995</c:v>
                </c:pt>
                <c:pt idx="166">
                  <c:v>289.2425</c:v>
                </c:pt>
                <c:pt idx="167">
                  <c:v>289.3207</c:v>
                </c:pt>
                <c:pt idx="168">
                  <c:v>287.7193</c:v>
                </c:pt>
                <c:pt idx="169">
                  <c:v>288.4402</c:v>
                </c:pt>
                <c:pt idx="170">
                  <c:v>289.0973</c:v>
                </c:pt>
                <c:pt idx="171">
                  <c:v>289.1441</c:v>
                </c:pt>
                <c:pt idx="172">
                  <c:v>289.1413</c:v>
                </c:pt>
                <c:pt idx="173">
                  <c:v>289.4775</c:v>
                </c:pt>
                <c:pt idx="174">
                  <c:v>288.7116</c:v>
                </c:pt>
                <c:pt idx="175">
                  <c:v>288.193</c:v>
                </c:pt>
                <c:pt idx="176">
                  <c:v>287.0084</c:v>
                </c:pt>
                <c:pt idx="177">
                  <c:v>287.704</c:v>
                </c:pt>
                <c:pt idx="178">
                  <c:v>288.2477</c:v>
                </c:pt>
                <c:pt idx="179">
                  <c:v>288.4173</c:v>
                </c:pt>
                <c:pt idx="180">
                  <c:v>288.8253</c:v>
                </c:pt>
                <c:pt idx="181">
                  <c:v>289.2094</c:v>
                </c:pt>
                <c:pt idx="182">
                  <c:v>289.2824</c:v>
                </c:pt>
                <c:pt idx="183">
                  <c:v>288.8848</c:v>
                </c:pt>
                <c:pt idx="184">
                  <c:v>289.0802</c:v>
                </c:pt>
                <c:pt idx="185">
                  <c:v>289.1997</c:v>
                </c:pt>
                <c:pt idx="186">
                  <c:v>288.8898</c:v>
                </c:pt>
                <c:pt idx="187">
                  <c:v>289.9095</c:v>
                </c:pt>
                <c:pt idx="188">
                  <c:v>290.4932</c:v>
                </c:pt>
                <c:pt idx="189">
                  <c:v>290.7803</c:v>
                </c:pt>
                <c:pt idx="190">
                  <c:v>290.0198</c:v>
                </c:pt>
                <c:pt idx="191">
                  <c:v>290.8316</c:v>
                </c:pt>
                <c:pt idx="192">
                  <c:v>290.7621</c:v>
                </c:pt>
                <c:pt idx="193">
                  <c:v>291.0404</c:v>
                </c:pt>
                <c:pt idx="194">
                  <c:v>290.7961</c:v>
                </c:pt>
                <c:pt idx="195">
                  <c:v>289.4365</c:v>
                </c:pt>
                <c:pt idx="196">
                  <c:v>282.3331</c:v>
                </c:pt>
                <c:pt idx="197">
                  <c:v>282.1629</c:v>
                </c:pt>
                <c:pt idx="198">
                  <c:v>287.2901</c:v>
                </c:pt>
                <c:pt idx="199">
                  <c:v>286.4804</c:v>
                </c:pt>
                <c:pt idx="200">
                  <c:v>287.5928</c:v>
                </c:pt>
                <c:pt idx="201">
                  <c:v>287.3725</c:v>
                </c:pt>
                <c:pt idx="202">
                  <c:v>288.5338</c:v>
                </c:pt>
                <c:pt idx="203">
                  <c:v>289.6567</c:v>
                </c:pt>
                <c:pt idx="204">
                  <c:v>292.6842</c:v>
                </c:pt>
                <c:pt idx="205">
                  <c:v>293.5916</c:v>
                </c:pt>
                <c:pt idx="206">
                  <c:v>293.6656</c:v>
                </c:pt>
                <c:pt idx="207">
                  <c:v>293.5688</c:v>
                </c:pt>
                <c:pt idx="208">
                  <c:v>293.3551</c:v>
                </c:pt>
                <c:pt idx="209">
                  <c:v>292.0336</c:v>
                </c:pt>
                <c:pt idx="210">
                  <c:v>289.9679</c:v>
                </c:pt>
                <c:pt idx="211">
                  <c:v>290.5681</c:v>
                </c:pt>
                <c:pt idx="212">
                  <c:v>290.829</c:v>
                </c:pt>
                <c:pt idx="213">
                  <c:v>291.9067</c:v>
                </c:pt>
                <c:pt idx="214">
                  <c:v>293.2651</c:v>
                </c:pt>
                <c:pt idx="215">
                  <c:v>293.267</c:v>
                </c:pt>
                <c:pt idx="216">
                  <c:v>294.5049</c:v>
                </c:pt>
                <c:pt idx="217">
                  <c:v>293.328</c:v>
                </c:pt>
                <c:pt idx="218">
                  <c:v>292.0885</c:v>
                </c:pt>
                <c:pt idx="219">
                  <c:v>289.1294</c:v>
                </c:pt>
                <c:pt idx="220">
                  <c:v>286.974</c:v>
                </c:pt>
                <c:pt idx="221">
                  <c:v>286.5476</c:v>
                </c:pt>
                <c:pt idx="222">
                  <c:v>283.2883</c:v>
                </c:pt>
                <c:pt idx="223">
                  <c:v>286.4545</c:v>
                </c:pt>
                <c:pt idx="224">
                  <c:v>284.7412</c:v>
                </c:pt>
                <c:pt idx="225">
                  <c:v>284.5136</c:v>
                </c:pt>
                <c:pt idx="226">
                  <c:v>283.2928</c:v>
                </c:pt>
                <c:pt idx="227">
                  <c:v>281.3869</c:v>
                </c:pt>
                <c:pt idx="228">
                  <c:v>286.5745</c:v>
                </c:pt>
                <c:pt idx="229">
                  <c:v>287.0965</c:v>
                </c:pt>
                <c:pt idx="230">
                  <c:v>285.3023</c:v>
                </c:pt>
                <c:pt idx="231">
                  <c:v>285.9224</c:v>
                </c:pt>
                <c:pt idx="232">
                  <c:v>286.9887</c:v>
                </c:pt>
                <c:pt idx="233">
                  <c:v>284.7468</c:v>
                </c:pt>
                <c:pt idx="234">
                  <c:v>285.9288</c:v>
                </c:pt>
                <c:pt idx="235">
                  <c:v>284.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53443"/>
        <c:axId val="98451831"/>
      </c:lineChart>
      <c:catAx>
        <c:axId val="7085344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1831"/>
        <c:crossesAt val="0"/>
        <c:auto val="1"/>
        <c:lblAlgn val="ctr"/>
        <c:lblOffset val="100"/>
        <c:noMultiLvlLbl val="0"/>
      </c:catAx>
      <c:valAx>
        <c:axId val="98451831"/>
        <c:scaling>
          <c:orientation val="minMax"/>
          <c:max val="3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3443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012234958722"/>
          <c:y val="0.0838647959183674"/>
          <c:w val="0.885965433271961"/>
          <c:h val="0.849968112244898"/>
        </c:manualLayout>
      </c:layout>
      <c:lineChart>
        <c:grouping val="standard"/>
        <c:varyColors val="0"/>
        <c:ser>
          <c:idx val="0"/>
          <c:order val="0"/>
          <c:tx>
            <c:strRef>
              <c:f>'Weekly Nav'!$C$6:$C$7</c:f>
              <c:strCache>
                <c:ptCount val="1"/>
                <c:pt idx="0">
                  <c:v>Lebanon Global 
Managed Cash or Liquid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Nav'!$A$546:$A$781</c:f>
              <c:strCache>
                <c:ptCount val="236"/>
                <c:pt idx="0">
                  <c:v>9-Jan-14</c:v>
                </c:pt>
                <c:pt idx="1">
                  <c:v>17-Jan-14</c:v>
                </c:pt>
                <c:pt idx="2">
                  <c:v>23-Jan-14</c:v>
                </c:pt>
                <c:pt idx="3">
                  <c:v>31-Jan-14</c:v>
                </c:pt>
                <c:pt idx="4">
                  <c:v>10-Feb-14</c:v>
                </c:pt>
                <c:pt idx="5">
                  <c:v>14-Feb-14</c:v>
                </c:pt>
                <c:pt idx="6">
                  <c:v>20-Feb-14</c:v>
                </c:pt>
                <c:pt idx="7">
                  <c:v>28-Feb-14</c:v>
                </c:pt>
                <c:pt idx="8">
                  <c:v>10-Mar-14</c:v>
                </c:pt>
                <c:pt idx="9">
                  <c:v>14-Mar-14</c:v>
                </c:pt>
                <c:pt idx="10">
                  <c:v>20-Mar-14</c:v>
                </c:pt>
                <c:pt idx="11">
                  <c:v>26-Mar-14</c:v>
                </c:pt>
                <c:pt idx="12">
                  <c:v>31-Mar-14</c:v>
                </c:pt>
                <c:pt idx="13">
                  <c:v>9-Apr-14</c:v>
                </c:pt>
                <c:pt idx="14">
                  <c:v>15-Apr-14</c:v>
                </c:pt>
                <c:pt idx="15">
                  <c:v>24-Apr-14</c:v>
                </c:pt>
                <c:pt idx="16">
                  <c:v>30-Apr-14</c:v>
                </c:pt>
                <c:pt idx="17">
                  <c:v>8-May-14</c:v>
                </c:pt>
                <c:pt idx="18">
                  <c:v>16-May-14</c:v>
                </c:pt>
                <c:pt idx="19">
                  <c:v>22-May-14</c:v>
                </c:pt>
                <c:pt idx="20">
                  <c:v>31-May-14</c:v>
                </c:pt>
                <c:pt idx="21">
                  <c:v>9-Jun-14</c:v>
                </c:pt>
                <c:pt idx="22">
                  <c:v>16-Jun-14</c:v>
                </c:pt>
                <c:pt idx="23">
                  <c:v>20-Jun-14</c:v>
                </c:pt>
                <c:pt idx="24">
                  <c:v>30-Jun-14</c:v>
                </c:pt>
                <c:pt idx="25">
                  <c:v>9-Jul-14</c:v>
                </c:pt>
                <c:pt idx="26">
                  <c:v>15-Jul-14</c:v>
                </c:pt>
                <c:pt idx="27">
                  <c:v>22-Jul-14</c:v>
                </c:pt>
                <c:pt idx="28">
                  <c:v>31-Jul-14</c:v>
                </c:pt>
                <c:pt idx="29">
                  <c:v>11-Aug-14</c:v>
                </c:pt>
                <c:pt idx="30">
                  <c:v>14-Aug-14</c:v>
                </c:pt>
                <c:pt idx="31">
                  <c:v>21-Aug-14</c:v>
                </c:pt>
                <c:pt idx="32">
                  <c:v>30-Aug-14</c:v>
                </c:pt>
                <c:pt idx="33">
                  <c:v>8-Sep-14</c:v>
                </c:pt>
                <c:pt idx="34">
                  <c:v>16-Sep-14</c:v>
                </c:pt>
                <c:pt idx="35">
                  <c:v>23-Sep-14</c:v>
                </c:pt>
                <c:pt idx="36">
                  <c:v>30-Sep-14</c:v>
                </c:pt>
                <c:pt idx="37">
                  <c:v>9-Oct-14</c:v>
                </c:pt>
                <c:pt idx="38">
                  <c:v>16-Oct-14</c:v>
                </c:pt>
                <c:pt idx="39">
                  <c:v>23-Oct-14</c:v>
                </c:pt>
                <c:pt idx="40">
                  <c:v>31-Oct-14</c:v>
                </c:pt>
                <c:pt idx="41">
                  <c:v>10-Nov-14</c:v>
                </c:pt>
                <c:pt idx="42">
                  <c:v>13-Nov-14</c:v>
                </c:pt>
                <c:pt idx="43">
                  <c:v>20-Nov-14</c:v>
                </c:pt>
                <c:pt idx="44">
                  <c:v>29-Nov-14</c:v>
                </c:pt>
                <c:pt idx="45">
                  <c:v>10-Dec-14</c:v>
                </c:pt>
                <c:pt idx="46">
                  <c:v>18-Dec-14</c:v>
                </c:pt>
                <c:pt idx="47">
                  <c:v>23-Dec-14</c:v>
                </c:pt>
                <c:pt idx="48">
                  <c:v>30-Dec-14</c:v>
                </c:pt>
                <c:pt idx="49">
                  <c:v>8-Jan-15</c:v>
                </c:pt>
                <c:pt idx="50">
                  <c:v>15-Jan-15</c:v>
                </c:pt>
                <c:pt idx="51">
                  <c:v>30-Jan-15</c:v>
                </c:pt>
                <c:pt idx="52">
                  <c:v>10-Feb-15</c:v>
                </c:pt>
                <c:pt idx="53">
                  <c:v>16-Feb-15</c:v>
                </c:pt>
                <c:pt idx="54">
                  <c:v>19-Feb-15</c:v>
                </c:pt>
                <c:pt idx="55">
                  <c:v>28-Feb-15</c:v>
                </c:pt>
                <c:pt idx="56">
                  <c:v>10-Mar-15</c:v>
                </c:pt>
                <c:pt idx="57">
                  <c:v>13-Mar-15</c:v>
                </c:pt>
                <c:pt idx="58">
                  <c:v>19-Mar-15</c:v>
                </c:pt>
                <c:pt idx="59">
                  <c:v>27-Mar-15</c:v>
                </c:pt>
                <c:pt idx="60">
                  <c:v>7-Apr-15</c:v>
                </c:pt>
                <c:pt idx="61">
                  <c:v>16-Apr-15</c:v>
                </c:pt>
                <c:pt idx="62">
                  <c:v>27-Apr-15</c:v>
                </c:pt>
                <c:pt idx="63">
                  <c:v>8-May-15</c:v>
                </c:pt>
                <c:pt idx="64">
                  <c:v>14-May-15</c:v>
                </c:pt>
                <c:pt idx="65">
                  <c:v>21-May-15</c:v>
                </c:pt>
                <c:pt idx="66">
                  <c:v>27-May-15</c:v>
                </c:pt>
                <c:pt idx="67">
                  <c:v>3-Jun-15</c:v>
                </c:pt>
                <c:pt idx="68">
                  <c:v>9-Jun-15</c:v>
                </c:pt>
                <c:pt idx="69">
                  <c:v>15-Jun-15</c:v>
                </c:pt>
                <c:pt idx="70">
                  <c:v>22-Jun-15</c:v>
                </c:pt>
                <c:pt idx="71">
                  <c:v>26-Jun-15</c:v>
                </c:pt>
                <c:pt idx="72">
                  <c:v>2-Jul-15</c:v>
                </c:pt>
                <c:pt idx="73">
                  <c:v>9-Jul-15</c:v>
                </c:pt>
                <c:pt idx="74">
                  <c:v>14-Jul-15</c:v>
                </c:pt>
                <c:pt idx="75">
                  <c:v>23-Jul-15</c:v>
                </c:pt>
                <c:pt idx="76">
                  <c:v>29-Jul-15</c:v>
                </c:pt>
                <c:pt idx="77">
                  <c:v>6-Aug-15</c:v>
                </c:pt>
                <c:pt idx="78">
                  <c:v>13-Aug-15</c:v>
                </c:pt>
                <c:pt idx="79">
                  <c:v>20-Aug-15</c:v>
                </c:pt>
                <c:pt idx="80">
                  <c:v>27-Aug-15</c:v>
                </c:pt>
                <c:pt idx="81">
                  <c:v>3-Sep-15</c:v>
                </c:pt>
                <c:pt idx="82">
                  <c:v>9-Sep-15</c:v>
                </c:pt>
                <c:pt idx="83">
                  <c:v>15-Sep-15</c:v>
                </c:pt>
                <c:pt idx="84">
                  <c:v>21-Sep-15</c:v>
                </c:pt>
                <c:pt idx="85">
                  <c:v>28-Sep-15</c:v>
                </c:pt>
                <c:pt idx="86">
                  <c:v>7-Oct-15</c:v>
                </c:pt>
                <c:pt idx="87">
                  <c:v>13-Oct-15</c:v>
                </c:pt>
                <c:pt idx="88">
                  <c:v>22-Oct-15</c:v>
                </c:pt>
                <c:pt idx="89">
                  <c:v>28-Oct-15</c:v>
                </c:pt>
                <c:pt idx="90">
                  <c:v>4-Nov-15</c:v>
                </c:pt>
                <c:pt idx="91">
                  <c:v>13-Nov-15</c:v>
                </c:pt>
                <c:pt idx="92">
                  <c:v>19-Nov-15</c:v>
                </c:pt>
                <c:pt idx="93">
                  <c:v>27-Nov-15</c:v>
                </c:pt>
                <c:pt idx="94">
                  <c:v>3-Dec-15</c:v>
                </c:pt>
                <c:pt idx="95">
                  <c:v>10-Dec-15</c:v>
                </c:pt>
                <c:pt idx="96">
                  <c:v>15-Dec-15</c:v>
                </c:pt>
                <c:pt idx="97">
                  <c:v>23-Dec-15</c:v>
                </c:pt>
                <c:pt idx="98">
                  <c:v>29-Dec-15</c:v>
                </c:pt>
                <c:pt idx="99">
                  <c:v>7-Jan-16</c:v>
                </c:pt>
                <c:pt idx="100">
                  <c:v>14-Jan-16</c:v>
                </c:pt>
                <c:pt idx="101">
                  <c:v>21-Jan-16</c:v>
                </c:pt>
                <c:pt idx="102">
                  <c:v>28-Jan-16</c:v>
                </c:pt>
                <c:pt idx="103">
                  <c:v>4-Feb-16</c:v>
                </c:pt>
                <c:pt idx="104">
                  <c:v>11-Feb-16</c:v>
                </c:pt>
                <c:pt idx="105">
                  <c:v>18-Feb-16</c:v>
                </c:pt>
                <c:pt idx="106">
                  <c:v>25-Feb-16</c:v>
                </c:pt>
                <c:pt idx="107">
                  <c:v>3-Mar-16</c:v>
                </c:pt>
                <c:pt idx="108">
                  <c:v>10-Mar-16</c:v>
                </c:pt>
                <c:pt idx="109">
                  <c:v>16-Mar-16</c:v>
                </c:pt>
                <c:pt idx="110">
                  <c:v>29-Mar-16</c:v>
                </c:pt>
                <c:pt idx="111">
                  <c:v>7-Apr-16</c:v>
                </c:pt>
                <c:pt idx="112">
                  <c:v>14-Apr-16</c:v>
                </c:pt>
                <c:pt idx="113">
                  <c:v>28-Apr-16</c:v>
                </c:pt>
                <c:pt idx="114">
                  <c:v>5-May-16</c:v>
                </c:pt>
                <c:pt idx="115">
                  <c:v>12-May-16</c:v>
                </c:pt>
                <c:pt idx="116">
                  <c:v>19-May-16</c:v>
                </c:pt>
                <c:pt idx="117">
                  <c:v>30-May-16</c:v>
                </c:pt>
                <c:pt idx="118">
                  <c:v>3-Jun-16</c:v>
                </c:pt>
                <c:pt idx="119">
                  <c:v>9-Jun-16</c:v>
                </c:pt>
                <c:pt idx="120">
                  <c:v>15-Jun-16</c:v>
                </c:pt>
                <c:pt idx="121">
                  <c:v>23-Jun-16</c:v>
                </c:pt>
                <c:pt idx="122">
                  <c:v>29-Jun-16</c:v>
                </c:pt>
                <c:pt idx="123">
                  <c:v>11-Jul-16</c:v>
                </c:pt>
                <c:pt idx="124">
                  <c:v>14-Jul-16</c:v>
                </c:pt>
                <c:pt idx="125">
                  <c:v>21-Jul-16</c:v>
                </c:pt>
                <c:pt idx="126">
                  <c:v>28-Jul-16</c:v>
                </c:pt>
                <c:pt idx="127">
                  <c:v>4-Aug-16</c:v>
                </c:pt>
                <c:pt idx="128">
                  <c:v>11-Aug-16</c:v>
                </c:pt>
                <c:pt idx="129">
                  <c:v>16-Aug-16</c:v>
                </c:pt>
                <c:pt idx="130">
                  <c:v>24-Aug-16</c:v>
                </c:pt>
                <c:pt idx="131">
                  <c:v>30-Aug-16</c:v>
                </c:pt>
                <c:pt idx="132">
                  <c:v>8-Sep-16</c:v>
                </c:pt>
                <c:pt idx="133">
                  <c:v>15-Sep-16</c:v>
                </c:pt>
                <c:pt idx="134">
                  <c:v>22-Sep-16</c:v>
                </c:pt>
                <c:pt idx="135">
                  <c:v>29-Sep-16</c:v>
                </c:pt>
                <c:pt idx="136">
                  <c:v>6-Oct-16</c:v>
                </c:pt>
                <c:pt idx="137">
                  <c:v>13-Oct-16</c:v>
                </c:pt>
                <c:pt idx="138">
                  <c:v>20-Oct-16</c:v>
                </c:pt>
                <c:pt idx="139">
                  <c:v>28-Oct-16</c:v>
                </c:pt>
                <c:pt idx="140">
                  <c:v>3-Nov-16</c:v>
                </c:pt>
                <c:pt idx="141">
                  <c:v>10-Nov-16</c:v>
                </c:pt>
                <c:pt idx="142">
                  <c:v>15-Nov-16</c:v>
                </c:pt>
                <c:pt idx="143">
                  <c:v>23-Nov-16</c:v>
                </c:pt>
                <c:pt idx="144">
                  <c:v>29-Nov-16</c:v>
                </c:pt>
                <c:pt idx="145">
                  <c:v>7-Dec-16</c:v>
                </c:pt>
                <c:pt idx="146">
                  <c:v>14-Dec-16</c:v>
                </c:pt>
                <c:pt idx="147">
                  <c:v>21-Dec-16</c:v>
                </c:pt>
                <c:pt idx="148">
                  <c:v>28-Dec-16</c:v>
                </c:pt>
                <c:pt idx="149">
                  <c:v>5-Jan-17</c:v>
                </c:pt>
                <c:pt idx="150">
                  <c:v>16-Jan-17</c:v>
                </c:pt>
                <c:pt idx="151">
                  <c:v>23-Jan-17</c:v>
                </c:pt>
                <c:pt idx="152">
                  <c:v>30-Jan-17</c:v>
                </c:pt>
                <c:pt idx="153">
                  <c:v>6-Feb-17</c:v>
                </c:pt>
                <c:pt idx="154">
                  <c:v>13-Feb-17</c:v>
                </c:pt>
                <c:pt idx="155">
                  <c:v>20-Feb-17</c:v>
                </c:pt>
                <c:pt idx="156">
                  <c:v>27-Feb-17</c:v>
                </c:pt>
                <c:pt idx="157">
                  <c:v>6-Mar-17</c:v>
                </c:pt>
                <c:pt idx="158">
                  <c:v>13-Mar-17</c:v>
                </c:pt>
                <c:pt idx="159">
                  <c:v>20-Mar-17</c:v>
                </c:pt>
                <c:pt idx="160">
                  <c:v>27-Mar-17</c:v>
                </c:pt>
                <c:pt idx="161">
                  <c:v>30-Mar-17</c:v>
                </c:pt>
                <c:pt idx="162">
                  <c:v>10-Apr-17</c:v>
                </c:pt>
                <c:pt idx="163">
                  <c:v>18-Apr-17</c:v>
                </c:pt>
                <c:pt idx="164">
                  <c:v>24-Apr-17</c:v>
                </c:pt>
                <c:pt idx="165">
                  <c:v>28-Apr-17</c:v>
                </c:pt>
                <c:pt idx="166">
                  <c:v>8-May-17</c:v>
                </c:pt>
                <c:pt idx="167">
                  <c:v>15-May-17</c:v>
                </c:pt>
                <c:pt idx="168">
                  <c:v>22-May-17</c:v>
                </c:pt>
                <c:pt idx="169">
                  <c:v>30-May-17</c:v>
                </c:pt>
                <c:pt idx="170">
                  <c:v>6-Jun-17</c:v>
                </c:pt>
                <c:pt idx="171">
                  <c:v>12-Jun-17</c:v>
                </c:pt>
                <c:pt idx="172">
                  <c:v>15-Jun-17</c:v>
                </c:pt>
                <c:pt idx="173">
                  <c:v>20-Jun-17</c:v>
                </c:pt>
                <c:pt idx="174">
                  <c:v>29-Jun-17</c:v>
                </c:pt>
                <c:pt idx="175">
                  <c:v>4-Jul-17</c:v>
                </c:pt>
                <c:pt idx="176">
                  <c:v>10-Jul-17</c:v>
                </c:pt>
                <c:pt idx="177">
                  <c:v>14-Jul-17</c:v>
                </c:pt>
                <c:pt idx="178">
                  <c:v>19-Jul-17</c:v>
                </c:pt>
                <c:pt idx="179">
                  <c:v>24-Jul-17</c:v>
                </c:pt>
                <c:pt idx="180">
                  <c:v>28-Jul-17</c:v>
                </c:pt>
                <c:pt idx="181">
                  <c:v>3-Aug-17</c:v>
                </c:pt>
                <c:pt idx="182">
                  <c:v>9-Aug-17</c:v>
                </c:pt>
                <c:pt idx="183">
                  <c:v>14-Aug-17</c:v>
                </c:pt>
                <c:pt idx="184">
                  <c:v>21-Aug-17</c:v>
                </c:pt>
                <c:pt idx="185">
                  <c:v>24-Aug-17</c:v>
                </c:pt>
                <c:pt idx="186">
                  <c:v>30-Aug-17</c:v>
                </c:pt>
                <c:pt idx="187">
                  <c:v>7-Sep-17</c:v>
                </c:pt>
                <c:pt idx="188">
                  <c:v>14-Sep-17</c:v>
                </c:pt>
                <c:pt idx="189">
                  <c:v>20-Sep-17</c:v>
                </c:pt>
                <c:pt idx="190">
                  <c:v>29-Sep-17</c:v>
                </c:pt>
                <c:pt idx="191">
                  <c:v>5-Oct-17</c:v>
                </c:pt>
                <c:pt idx="192">
                  <c:v>11-Oct-17</c:v>
                </c:pt>
                <c:pt idx="193">
                  <c:v>16-Oct-17</c:v>
                </c:pt>
                <c:pt idx="194">
                  <c:v>23-Oct-17</c:v>
                </c:pt>
                <c:pt idx="195">
                  <c:v>30-Oct-17</c:v>
                </c:pt>
                <c:pt idx="196">
                  <c:v>7-Nov-17</c:v>
                </c:pt>
                <c:pt idx="197">
                  <c:v>15-Nov-17</c:v>
                </c:pt>
                <c:pt idx="198">
                  <c:v>23-Nov-17</c:v>
                </c:pt>
                <c:pt idx="199">
                  <c:v>29-Nov-17</c:v>
                </c:pt>
                <c:pt idx="200">
                  <c:v>7-Dec-17</c:v>
                </c:pt>
                <c:pt idx="201">
                  <c:v>13-Dec-17</c:v>
                </c:pt>
                <c:pt idx="202">
                  <c:v>18-Dec-17</c:v>
                </c:pt>
                <c:pt idx="203">
                  <c:v>28-Dec-17</c:v>
                </c:pt>
                <c:pt idx="204">
                  <c:v>8-Jan-18</c:v>
                </c:pt>
                <c:pt idx="205">
                  <c:v>17-Jan-18</c:v>
                </c:pt>
                <c:pt idx="206">
                  <c:v>24-Jan-18</c:v>
                </c:pt>
                <c:pt idx="207">
                  <c:v>30-Jan-18</c:v>
                </c:pt>
                <c:pt idx="208">
                  <c:v>5-Feb-18</c:v>
                </c:pt>
                <c:pt idx="209">
                  <c:v>13-Feb-18</c:v>
                </c:pt>
                <c:pt idx="210">
                  <c:v>19-Feb-18</c:v>
                </c:pt>
                <c:pt idx="211">
                  <c:v>27-Feb-18</c:v>
                </c:pt>
                <c:pt idx="212">
                  <c:v>7-Mar-18</c:v>
                </c:pt>
                <c:pt idx="213">
                  <c:v>14-Mar-18</c:v>
                </c:pt>
                <c:pt idx="214">
                  <c:v>21-Mar-18</c:v>
                </c:pt>
                <c:pt idx="215">
                  <c:v>29-Mar-18</c:v>
                </c:pt>
                <c:pt idx="216">
                  <c:v>10-Apr-18</c:v>
                </c:pt>
                <c:pt idx="217">
                  <c:v>16-Apr-18</c:v>
                </c:pt>
                <c:pt idx="218">
                  <c:v>23-Apr-18</c:v>
                </c:pt>
                <c:pt idx="219">
                  <c:v>27-Apr-18</c:v>
                </c:pt>
                <c:pt idx="220">
                  <c:v>10-May-18</c:v>
                </c:pt>
                <c:pt idx="221">
                  <c:v>15-May-18</c:v>
                </c:pt>
                <c:pt idx="222">
                  <c:v>22-May-18</c:v>
                </c:pt>
                <c:pt idx="223">
                  <c:v>30-May-18</c:v>
                </c:pt>
                <c:pt idx="224">
                  <c:v>6-Jun-18</c:v>
                </c:pt>
                <c:pt idx="225">
                  <c:v>13-Jun-18</c:v>
                </c:pt>
                <c:pt idx="226">
                  <c:v>20-Jun-18</c:v>
                </c:pt>
                <c:pt idx="227">
                  <c:v>29-Jun-18</c:v>
                </c:pt>
                <c:pt idx="228">
                  <c:v>10-Jul-18</c:v>
                </c:pt>
                <c:pt idx="229">
                  <c:v>16-Jul-18</c:v>
                </c:pt>
                <c:pt idx="230">
                  <c:v>23-Jul-18</c:v>
                </c:pt>
                <c:pt idx="231">
                  <c:v>30-Jul-18</c:v>
                </c:pt>
                <c:pt idx="232">
                  <c:v>7-Aug-18</c:v>
                </c:pt>
                <c:pt idx="233">
                  <c:v>13-Aug-18</c:v>
                </c:pt>
                <c:pt idx="234">
                  <c:v>24-Aug-18</c:v>
                </c:pt>
                <c:pt idx="235">
                  <c:v>30-Aug-18</c:v>
                </c:pt>
              </c:strCache>
            </c:strRef>
          </c:cat>
          <c:val>
            <c:numRef>
              <c:f>'Weekly Nav'!$C$546:$C$781</c:f>
              <c:numCache>
                <c:formatCode>General</c:formatCode>
                <c:ptCount val="236"/>
                <c:pt idx="0">
                  <c:v>17.8286</c:v>
                </c:pt>
                <c:pt idx="1">
                  <c:v>17.8394</c:v>
                </c:pt>
                <c:pt idx="2">
                  <c:v>17.8564</c:v>
                </c:pt>
                <c:pt idx="3">
                  <c:v>17.8982</c:v>
                </c:pt>
                <c:pt idx="4">
                  <c:v>17.9112</c:v>
                </c:pt>
                <c:pt idx="5">
                  <c:v>17.8956</c:v>
                </c:pt>
                <c:pt idx="6">
                  <c:v>17.9086</c:v>
                </c:pt>
                <c:pt idx="7">
                  <c:v>17.9149</c:v>
                </c:pt>
                <c:pt idx="8">
                  <c:v>17.9349</c:v>
                </c:pt>
                <c:pt idx="9">
                  <c:v>17.9379</c:v>
                </c:pt>
                <c:pt idx="10">
                  <c:v>17.9408</c:v>
                </c:pt>
                <c:pt idx="11">
                  <c:v>17.9478</c:v>
                </c:pt>
                <c:pt idx="12">
                  <c:v>17.9508</c:v>
                </c:pt>
                <c:pt idx="13">
                  <c:v>17.9612</c:v>
                </c:pt>
                <c:pt idx="14">
                  <c:v>17.969</c:v>
                </c:pt>
                <c:pt idx="15">
                  <c:v>17.982</c:v>
                </c:pt>
                <c:pt idx="16">
                  <c:v>17.9865</c:v>
                </c:pt>
                <c:pt idx="17">
                  <c:v>18.0148</c:v>
                </c:pt>
                <c:pt idx="18">
                  <c:v>18.0291</c:v>
                </c:pt>
                <c:pt idx="19">
                  <c:v>18.045</c:v>
                </c:pt>
                <c:pt idx="20">
                  <c:v>18.0799</c:v>
                </c:pt>
                <c:pt idx="21">
                  <c:v>18.0796</c:v>
                </c:pt>
                <c:pt idx="22">
                  <c:v>18.0786</c:v>
                </c:pt>
                <c:pt idx="23">
                  <c:v>18.0745</c:v>
                </c:pt>
                <c:pt idx="24">
                  <c:v>18.0823</c:v>
                </c:pt>
                <c:pt idx="25">
                  <c:v>18.0865</c:v>
                </c:pt>
                <c:pt idx="26">
                  <c:v>18.0906</c:v>
                </c:pt>
                <c:pt idx="27">
                  <c:v>18.1</c:v>
                </c:pt>
                <c:pt idx="28">
                  <c:v>18.1221</c:v>
                </c:pt>
                <c:pt idx="29">
                  <c:v>18.1377</c:v>
                </c:pt>
                <c:pt idx="30">
                  <c:v>18.1287</c:v>
                </c:pt>
                <c:pt idx="31">
                  <c:v>18.1406</c:v>
                </c:pt>
                <c:pt idx="32">
                  <c:v>18.1566</c:v>
                </c:pt>
                <c:pt idx="33">
                  <c:v>18.164</c:v>
                </c:pt>
                <c:pt idx="34">
                  <c:v>18.1727</c:v>
                </c:pt>
                <c:pt idx="35">
                  <c:v>18.1649</c:v>
                </c:pt>
                <c:pt idx="36">
                  <c:v>18.167</c:v>
                </c:pt>
                <c:pt idx="37">
                  <c:v>18.1741</c:v>
                </c:pt>
                <c:pt idx="38">
                  <c:v>18.1828</c:v>
                </c:pt>
                <c:pt idx="39">
                  <c:v>18.1795</c:v>
                </c:pt>
                <c:pt idx="40">
                  <c:v>18.1806</c:v>
                </c:pt>
                <c:pt idx="41">
                  <c:v>18.1933</c:v>
                </c:pt>
                <c:pt idx="42">
                  <c:v>18.2015</c:v>
                </c:pt>
                <c:pt idx="43">
                  <c:v>18.1918</c:v>
                </c:pt>
                <c:pt idx="44">
                  <c:v>18.2044</c:v>
                </c:pt>
                <c:pt idx="45">
                  <c:v>18.2312</c:v>
                </c:pt>
                <c:pt idx="46">
                  <c:v>18.1794</c:v>
                </c:pt>
                <c:pt idx="47">
                  <c:v>18.211</c:v>
                </c:pt>
                <c:pt idx="48">
                  <c:v>18.2196</c:v>
                </c:pt>
                <c:pt idx="49">
                  <c:v>18.2201</c:v>
                </c:pt>
                <c:pt idx="50">
                  <c:v>18.2305</c:v>
                </c:pt>
                <c:pt idx="51">
                  <c:v>18.2118</c:v>
                </c:pt>
                <c:pt idx="52">
                  <c:v>18.2158</c:v>
                </c:pt>
                <c:pt idx="53">
                  <c:v>18.2211</c:v>
                </c:pt>
                <c:pt idx="54">
                  <c:v>18.2265</c:v>
                </c:pt>
                <c:pt idx="55">
                  <c:v>18.2337</c:v>
                </c:pt>
                <c:pt idx="56">
                  <c:v>18.2425</c:v>
                </c:pt>
                <c:pt idx="57">
                  <c:v>18.249</c:v>
                </c:pt>
                <c:pt idx="58">
                  <c:v>18.2568</c:v>
                </c:pt>
                <c:pt idx="59">
                  <c:v>18.2676</c:v>
                </c:pt>
                <c:pt idx="60">
                  <c:v>18.2729</c:v>
                </c:pt>
                <c:pt idx="61">
                  <c:v>18.3046</c:v>
                </c:pt>
                <c:pt idx="62">
                  <c:v>18.2801</c:v>
                </c:pt>
                <c:pt idx="63">
                  <c:v>18.268</c:v>
                </c:pt>
                <c:pt idx="64">
                  <c:v>18.2645</c:v>
                </c:pt>
                <c:pt idx="65">
                  <c:v>18.2879</c:v>
                </c:pt>
                <c:pt idx="66">
                  <c:v>18.2985</c:v>
                </c:pt>
                <c:pt idx="67">
                  <c:v>18.3155</c:v>
                </c:pt>
                <c:pt idx="68">
                  <c:v>18.3017</c:v>
                </c:pt>
                <c:pt idx="69">
                  <c:v>18.3063</c:v>
                </c:pt>
                <c:pt idx="70">
                  <c:v>18.3101</c:v>
                </c:pt>
                <c:pt idx="71">
                  <c:v>18.3152</c:v>
                </c:pt>
                <c:pt idx="72">
                  <c:v>18.3205</c:v>
                </c:pt>
                <c:pt idx="73">
                  <c:v>18.3288</c:v>
                </c:pt>
                <c:pt idx="74">
                  <c:v>18.3431</c:v>
                </c:pt>
                <c:pt idx="75">
                  <c:v>18.3506</c:v>
                </c:pt>
                <c:pt idx="76">
                  <c:v>18.3512</c:v>
                </c:pt>
                <c:pt idx="77">
                  <c:v>18.3578</c:v>
                </c:pt>
                <c:pt idx="78">
                  <c:v>18.3597</c:v>
                </c:pt>
                <c:pt idx="79">
                  <c:v>18.351</c:v>
                </c:pt>
                <c:pt idx="80">
                  <c:v>18.3022</c:v>
                </c:pt>
                <c:pt idx="81">
                  <c:v>18.3093</c:v>
                </c:pt>
                <c:pt idx="82">
                  <c:v>18.3096</c:v>
                </c:pt>
                <c:pt idx="83">
                  <c:v>18.3206</c:v>
                </c:pt>
                <c:pt idx="84">
                  <c:v>18.3217</c:v>
                </c:pt>
                <c:pt idx="85">
                  <c:v>18.3211</c:v>
                </c:pt>
                <c:pt idx="86">
                  <c:v>18.2932</c:v>
                </c:pt>
                <c:pt idx="87">
                  <c:v>18.3008</c:v>
                </c:pt>
                <c:pt idx="88">
                  <c:v>18.3287</c:v>
                </c:pt>
                <c:pt idx="89">
                  <c:v>18.3398</c:v>
                </c:pt>
                <c:pt idx="90">
                  <c:v>18.323</c:v>
                </c:pt>
                <c:pt idx="91">
                  <c:v>18.2667</c:v>
                </c:pt>
                <c:pt idx="92">
                  <c:v>18.2425</c:v>
                </c:pt>
                <c:pt idx="93">
                  <c:v>18.2244</c:v>
                </c:pt>
                <c:pt idx="94">
                  <c:v>18.2628</c:v>
                </c:pt>
                <c:pt idx="95">
                  <c:v>18.2731</c:v>
                </c:pt>
                <c:pt idx="96">
                  <c:v>18.2722</c:v>
                </c:pt>
                <c:pt idx="97">
                  <c:v>18.2903</c:v>
                </c:pt>
                <c:pt idx="98">
                  <c:v>18.2998</c:v>
                </c:pt>
                <c:pt idx="99">
                  <c:v>18.3004</c:v>
                </c:pt>
                <c:pt idx="100">
                  <c:v>18.2655</c:v>
                </c:pt>
                <c:pt idx="101">
                  <c:v>18.2317</c:v>
                </c:pt>
                <c:pt idx="102">
                  <c:v>18.269</c:v>
                </c:pt>
                <c:pt idx="103">
                  <c:v>18.2684</c:v>
                </c:pt>
                <c:pt idx="104">
                  <c:v>18.277</c:v>
                </c:pt>
                <c:pt idx="105">
                  <c:v>18.3163</c:v>
                </c:pt>
                <c:pt idx="106">
                  <c:v>18.3243</c:v>
                </c:pt>
                <c:pt idx="107">
                  <c:v>18.3422</c:v>
                </c:pt>
                <c:pt idx="108">
                  <c:v>18.3431</c:v>
                </c:pt>
                <c:pt idx="109">
                  <c:v>18.3564</c:v>
                </c:pt>
                <c:pt idx="110">
                  <c:v>18.323</c:v>
                </c:pt>
                <c:pt idx="111">
                  <c:v>18.3381</c:v>
                </c:pt>
                <c:pt idx="112">
                  <c:v>18.3629</c:v>
                </c:pt>
                <c:pt idx="113">
                  <c:v>18.369</c:v>
                </c:pt>
                <c:pt idx="114">
                  <c:v>18.3907</c:v>
                </c:pt>
                <c:pt idx="115">
                  <c:v>18.4104</c:v>
                </c:pt>
                <c:pt idx="116">
                  <c:v>18.5599</c:v>
                </c:pt>
                <c:pt idx="117">
                  <c:v>18.558</c:v>
                </c:pt>
                <c:pt idx="118">
                  <c:v>18.5664</c:v>
                </c:pt>
                <c:pt idx="119">
                  <c:v>18.5649</c:v>
                </c:pt>
                <c:pt idx="120">
                  <c:v>18.5624</c:v>
                </c:pt>
                <c:pt idx="121">
                  <c:v>18.5237</c:v>
                </c:pt>
                <c:pt idx="122">
                  <c:v>18.5271</c:v>
                </c:pt>
                <c:pt idx="123">
                  <c:v>18.5742</c:v>
                </c:pt>
                <c:pt idx="124">
                  <c:v>18.5801</c:v>
                </c:pt>
                <c:pt idx="125">
                  <c:v>18.5899</c:v>
                </c:pt>
                <c:pt idx="126">
                  <c:v>18.5904</c:v>
                </c:pt>
                <c:pt idx="127">
                  <c:v>18.5977</c:v>
                </c:pt>
                <c:pt idx="128">
                  <c:v>18.5927</c:v>
                </c:pt>
                <c:pt idx="129">
                  <c:v>18.5925</c:v>
                </c:pt>
                <c:pt idx="130">
                  <c:v>18.6217</c:v>
                </c:pt>
                <c:pt idx="131">
                  <c:v>18.6288</c:v>
                </c:pt>
                <c:pt idx="132">
                  <c:v>18.6159</c:v>
                </c:pt>
                <c:pt idx="133">
                  <c:v>18.571</c:v>
                </c:pt>
                <c:pt idx="134">
                  <c:v>18.6112</c:v>
                </c:pt>
                <c:pt idx="135">
                  <c:v>18.6542</c:v>
                </c:pt>
                <c:pt idx="136">
                  <c:v>18.6506</c:v>
                </c:pt>
                <c:pt idx="137">
                  <c:v>18.6352</c:v>
                </c:pt>
                <c:pt idx="138">
                  <c:v>18.6378</c:v>
                </c:pt>
                <c:pt idx="139">
                  <c:v>18.6378</c:v>
                </c:pt>
                <c:pt idx="140">
                  <c:v>18.6531</c:v>
                </c:pt>
                <c:pt idx="141">
                  <c:v>18.6519</c:v>
                </c:pt>
                <c:pt idx="142">
                  <c:v>18.5844</c:v>
                </c:pt>
                <c:pt idx="143">
                  <c:v>18.57</c:v>
                </c:pt>
                <c:pt idx="144">
                  <c:v>18.5721</c:v>
                </c:pt>
                <c:pt idx="145">
                  <c:v>18.5902</c:v>
                </c:pt>
                <c:pt idx="146">
                  <c:v>18.6663</c:v>
                </c:pt>
                <c:pt idx="147">
                  <c:v>18.6617</c:v>
                </c:pt>
                <c:pt idx="148">
                  <c:v>18.6825</c:v>
                </c:pt>
                <c:pt idx="149">
                  <c:v>18.7154</c:v>
                </c:pt>
                <c:pt idx="150">
                  <c:v>18.7729</c:v>
                </c:pt>
                <c:pt idx="151">
                  <c:v>18.7785</c:v>
                </c:pt>
                <c:pt idx="152">
                  <c:v>18.7915</c:v>
                </c:pt>
                <c:pt idx="153">
                  <c:v>18.8162</c:v>
                </c:pt>
                <c:pt idx="154">
                  <c:v>18.845</c:v>
                </c:pt>
                <c:pt idx="155">
                  <c:v>18.8613</c:v>
                </c:pt>
                <c:pt idx="156">
                  <c:v>18.8837</c:v>
                </c:pt>
                <c:pt idx="157">
                  <c:v>18.8762</c:v>
                </c:pt>
                <c:pt idx="158">
                  <c:v>18.8727</c:v>
                </c:pt>
                <c:pt idx="159">
                  <c:v>18.9085</c:v>
                </c:pt>
                <c:pt idx="160">
                  <c:v>18.9355</c:v>
                </c:pt>
                <c:pt idx="161">
                  <c:v>18.9633</c:v>
                </c:pt>
                <c:pt idx="162">
                  <c:v>18.9926</c:v>
                </c:pt>
                <c:pt idx="163">
                  <c:v>18.9987</c:v>
                </c:pt>
                <c:pt idx="164">
                  <c:v>18.9958</c:v>
                </c:pt>
                <c:pt idx="165">
                  <c:v>18.998</c:v>
                </c:pt>
                <c:pt idx="166">
                  <c:v>19.0109</c:v>
                </c:pt>
                <c:pt idx="167">
                  <c:v>19.0135</c:v>
                </c:pt>
                <c:pt idx="168">
                  <c:v>18.9608</c:v>
                </c:pt>
                <c:pt idx="169">
                  <c:v>18.9845</c:v>
                </c:pt>
                <c:pt idx="170">
                  <c:v>19.0062</c:v>
                </c:pt>
                <c:pt idx="171">
                  <c:v>19.0077</c:v>
                </c:pt>
                <c:pt idx="172">
                  <c:v>19.0076</c:v>
                </c:pt>
                <c:pt idx="173">
                  <c:v>19.0187</c:v>
                </c:pt>
                <c:pt idx="174">
                  <c:v>19.0017</c:v>
                </c:pt>
                <c:pt idx="175">
                  <c:v>18.9847</c:v>
                </c:pt>
                <c:pt idx="176">
                  <c:v>18.9457</c:v>
                </c:pt>
                <c:pt idx="177">
                  <c:v>18.9686</c:v>
                </c:pt>
                <c:pt idx="178">
                  <c:v>18.9866</c:v>
                </c:pt>
                <c:pt idx="179">
                  <c:v>18.9921</c:v>
                </c:pt>
                <c:pt idx="180">
                  <c:v>19.0056</c:v>
                </c:pt>
                <c:pt idx="181">
                  <c:v>19.0264</c:v>
                </c:pt>
                <c:pt idx="182">
                  <c:v>19.0288</c:v>
                </c:pt>
                <c:pt idx="183">
                  <c:v>19.0157</c:v>
                </c:pt>
                <c:pt idx="184">
                  <c:v>19.0222</c:v>
                </c:pt>
                <c:pt idx="185">
                  <c:v>19.0261</c:v>
                </c:pt>
                <c:pt idx="186">
                  <c:v>19.0159</c:v>
                </c:pt>
                <c:pt idx="187">
                  <c:v>19.0495</c:v>
                </c:pt>
                <c:pt idx="188">
                  <c:v>19.0769</c:v>
                </c:pt>
                <c:pt idx="189">
                  <c:v>19.0863</c:v>
                </c:pt>
                <c:pt idx="190">
                  <c:v>19.0613</c:v>
                </c:pt>
                <c:pt idx="191">
                  <c:v>19.088</c:v>
                </c:pt>
                <c:pt idx="192">
                  <c:v>19.0857</c:v>
                </c:pt>
                <c:pt idx="193">
                  <c:v>19.0948</c:v>
                </c:pt>
                <c:pt idx="194">
                  <c:v>19.095</c:v>
                </c:pt>
                <c:pt idx="195">
                  <c:v>19.0504</c:v>
                </c:pt>
                <c:pt idx="196">
                  <c:v>18.8172</c:v>
                </c:pt>
                <c:pt idx="197">
                  <c:v>18.8116</c:v>
                </c:pt>
                <c:pt idx="198">
                  <c:v>18.98</c:v>
                </c:pt>
                <c:pt idx="199">
                  <c:v>18.9612</c:v>
                </c:pt>
                <c:pt idx="200">
                  <c:v>18.998</c:v>
                </c:pt>
                <c:pt idx="201">
                  <c:v>18.9907</c:v>
                </c:pt>
                <c:pt idx="202">
                  <c:v>19.029</c:v>
                </c:pt>
                <c:pt idx="203">
                  <c:v>19.0661</c:v>
                </c:pt>
                <c:pt idx="204">
                  <c:v>19.1741</c:v>
                </c:pt>
                <c:pt idx="205">
                  <c:v>19.204</c:v>
                </c:pt>
                <c:pt idx="206">
                  <c:v>19.2064</c:v>
                </c:pt>
                <c:pt idx="207">
                  <c:v>19.2115</c:v>
                </c:pt>
                <c:pt idx="208">
                  <c:v>19.2045</c:v>
                </c:pt>
                <c:pt idx="209">
                  <c:v>19.1613</c:v>
                </c:pt>
                <c:pt idx="210">
                  <c:v>19.0937</c:v>
                </c:pt>
                <c:pt idx="211">
                  <c:v>19.1216</c:v>
                </c:pt>
                <c:pt idx="212">
                  <c:v>19.1301</c:v>
                </c:pt>
                <c:pt idx="213">
                  <c:v>19.1656</c:v>
                </c:pt>
                <c:pt idx="214">
                  <c:v>19.2103</c:v>
                </c:pt>
                <c:pt idx="215">
                  <c:v>19.2186</c:v>
                </c:pt>
                <c:pt idx="216">
                  <c:v>19.2592</c:v>
                </c:pt>
                <c:pt idx="217">
                  <c:v>19.2288</c:v>
                </c:pt>
                <c:pt idx="218">
                  <c:v>19.1883</c:v>
                </c:pt>
                <c:pt idx="219">
                  <c:v>19.0913</c:v>
                </c:pt>
                <c:pt idx="220">
                  <c:v>19.0289</c:v>
                </c:pt>
                <c:pt idx="221">
                  <c:v>19.0148</c:v>
                </c:pt>
                <c:pt idx="222">
                  <c:v>18.9149</c:v>
                </c:pt>
                <c:pt idx="223">
                  <c:v>19.0199</c:v>
                </c:pt>
                <c:pt idx="224">
                  <c:v>18.9708</c:v>
                </c:pt>
                <c:pt idx="225">
                  <c:v>18.9633</c:v>
                </c:pt>
                <c:pt idx="226">
                  <c:v>18.9226</c:v>
                </c:pt>
                <c:pt idx="227">
                  <c:v>18.8672</c:v>
                </c:pt>
                <c:pt idx="228">
                  <c:v>19.0405</c:v>
                </c:pt>
                <c:pt idx="229">
                  <c:v>19.0661</c:v>
                </c:pt>
                <c:pt idx="230">
                  <c:v>19.0065</c:v>
                </c:pt>
                <c:pt idx="231">
                  <c:v>19.0271</c:v>
                </c:pt>
                <c:pt idx="232">
                  <c:v>19.0707</c:v>
                </c:pt>
                <c:pt idx="233">
                  <c:v>18.988</c:v>
                </c:pt>
                <c:pt idx="234">
                  <c:v>19.0354</c:v>
                </c:pt>
                <c:pt idx="235">
                  <c:v>19.0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52571"/>
        <c:axId val="97291675"/>
      </c:lineChart>
      <c:catAx>
        <c:axId val="8425257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1675"/>
        <c:crossesAt val="0"/>
        <c:auto val="1"/>
        <c:lblAlgn val="ctr"/>
        <c:lblOffset val="100"/>
        <c:noMultiLvlLbl val="0"/>
      </c:catAx>
      <c:valAx>
        <c:axId val="97291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2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324644266412"/>
          <c:y val="0.0830931796349664"/>
          <c:w val="0.89238311610666"/>
          <c:h val="0.856548190842139"/>
        </c:manualLayout>
      </c:layout>
      <c:lineChart>
        <c:grouping val="standard"/>
        <c:varyColors val="0"/>
        <c:ser>
          <c:idx val="0"/>
          <c:order val="0"/>
          <c:tx>
            <c:strRef>
              <c:f>'Weekly Nav'!$E$6:$E$7</c:f>
              <c:strCache>
                <c:ptCount val="1"/>
                <c:pt idx="0">
                  <c:v>MultiCurren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Nav'!$A$546:$A$781</c:f>
              <c:strCache>
                <c:ptCount val="236"/>
                <c:pt idx="0">
                  <c:v>9-Jan-14</c:v>
                </c:pt>
                <c:pt idx="1">
                  <c:v>17-Jan-14</c:v>
                </c:pt>
                <c:pt idx="2">
                  <c:v>23-Jan-14</c:v>
                </c:pt>
                <c:pt idx="3">
                  <c:v>31-Jan-14</c:v>
                </c:pt>
                <c:pt idx="4">
                  <c:v>10-Feb-14</c:v>
                </c:pt>
                <c:pt idx="5">
                  <c:v>14-Feb-14</c:v>
                </c:pt>
                <c:pt idx="6">
                  <c:v>20-Feb-14</c:v>
                </c:pt>
                <c:pt idx="7">
                  <c:v>28-Feb-14</c:v>
                </c:pt>
                <c:pt idx="8">
                  <c:v>10-Mar-14</c:v>
                </c:pt>
                <c:pt idx="9">
                  <c:v>14-Mar-14</c:v>
                </c:pt>
                <c:pt idx="10">
                  <c:v>20-Mar-14</c:v>
                </c:pt>
                <c:pt idx="11">
                  <c:v>26-Mar-14</c:v>
                </c:pt>
                <c:pt idx="12">
                  <c:v>31-Mar-14</c:v>
                </c:pt>
                <c:pt idx="13">
                  <c:v>9-Apr-14</c:v>
                </c:pt>
                <c:pt idx="14">
                  <c:v>15-Apr-14</c:v>
                </c:pt>
                <c:pt idx="15">
                  <c:v>24-Apr-14</c:v>
                </c:pt>
                <c:pt idx="16">
                  <c:v>30-Apr-14</c:v>
                </c:pt>
                <c:pt idx="17">
                  <c:v>8-May-14</c:v>
                </c:pt>
                <c:pt idx="18">
                  <c:v>16-May-14</c:v>
                </c:pt>
                <c:pt idx="19">
                  <c:v>22-May-14</c:v>
                </c:pt>
                <c:pt idx="20">
                  <c:v>31-May-14</c:v>
                </c:pt>
                <c:pt idx="21">
                  <c:v>9-Jun-14</c:v>
                </c:pt>
                <c:pt idx="22">
                  <c:v>16-Jun-14</c:v>
                </c:pt>
                <c:pt idx="23">
                  <c:v>20-Jun-14</c:v>
                </c:pt>
                <c:pt idx="24">
                  <c:v>30-Jun-14</c:v>
                </c:pt>
                <c:pt idx="25">
                  <c:v>9-Jul-14</c:v>
                </c:pt>
                <c:pt idx="26">
                  <c:v>15-Jul-14</c:v>
                </c:pt>
                <c:pt idx="27">
                  <c:v>22-Jul-14</c:v>
                </c:pt>
                <c:pt idx="28">
                  <c:v>31-Jul-14</c:v>
                </c:pt>
                <c:pt idx="29">
                  <c:v>11-Aug-14</c:v>
                </c:pt>
                <c:pt idx="30">
                  <c:v>14-Aug-14</c:v>
                </c:pt>
                <c:pt idx="31">
                  <c:v>21-Aug-14</c:v>
                </c:pt>
                <c:pt idx="32">
                  <c:v>30-Aug-14</c:v>
                </c:pt>
                <c:pt idx="33">
                  <c:v>8-Sep-14</c:v>
                </c:pt>
                <c:pt idx="34">
                  <c:v>16-Sep-14</c:v>
                </c:pt>
                <c:pt idx="35">
                  <c:v>23-Sep-14</c:v>
                </c:pt>
                <c:pt idx="36">
                  <c:v>30-Sep-14</c:v>
                </c:pt>
                <c:pt idx="37">
                  <c:v>9-Oct-14</c:v>
                </c:pt>
                <c:pt idx="38">
                  <c:v>16-Oct-14</c:v>
                </c:pt>
                <c:pt idx="39">
                  <c:v>23-Oct-14</c:v>
                </c:pt>
                <c:pt idx="40">
                  <c:v>31-Oct-14</c:v>
                </c:pt>
                <c:pt idx="41">
                  <c:v>10-Nov-14</c:v>
                </c:pt>
                <c:pt idx="42">
                  <c:v>13-Nov-14</c:v>
                </c:pt>
                <c:pt idx="43">
                  <c:v>20-Nov-14</c:v>
                </c:pt>
                <c:pt idx="44">
                  <c:v>29-Nov-14</c:v>
                </c:pt>
                <c:pt idx="45">
                  <c:v>10-Dec-14</c:v>
                </c:pt>
                <c:pt idx="46">
                  <c:v>18-Dec-14</c:v>
                </c:pt>
                <c:pt idx="47">
                  <c:v>23-Dec-14</c:v>
                </c:pt>
                <c:pt idx="48">
                  <c:v>30-Dec-14</c:v>
                </c:pt>
                <c:pt idx="49">
                  <c:v>8-Jan-15</c:v>
                </c:pt>
                <c:pt idx="50">
                  <c:v>15-Jan-15</c:v>
                </c:pt>
                <c:pt idx="51">
                  <c:v>30-Jan-15</c:v>
                </c:pt>
                <c:pt idx="52">
                  <c:v>10-Feb-15</c:v>
                </c:pt>
                <c:pt idx="53">
                  <c:v>16-Feb-15</c:v>
                </c:pt>
                <c:pt idx="54">
                  <c:v>19-Feb-15</c:v>
                </c:pt>
                <c:pt idx="55">
                  <c:v>28-Feb-15</c:v>
                </c:pt>
                <c:pt idx="56">
                  <c:v>10-Mar-15</c:v>
                </c:pt>
                <c:pt idx="57">
                  <c:v>13-Mar-15</c:v>
                </c:pt>
                <c:pt idx="58">
                  <c:v>19-Mar-15</c:v>
                </c:pt>
                <c:pt idx="59">
                  <c:v>27-Mar-15</c:v>
                </c:pt>
                <c:pt idx="60">
                  <c:v>7-Apr-15</c:v>
                </c:pt>
                <c:pt idx="61">
                  <c:v>16-Apr-15</c:v>
                </c:pt>
                <c:pt idx="62">
                  <c:v>27-Apr-15</c:v>
                </c:pt>
                <c:pt idx="63">
                  <c:v>8-May-15</c:v>
                </c:pt>
                <c:pt idx="64">
                  <c:v>14-May-15</c:v>
                </c:pt>
                <c:pt idx="65">
                  <c:v>21-May-15</c:v>
                </c:pt>
                <c:pt idx="66">
                  <c:v>27-May-15</c:v>
                </c:pt>
                <c:pt idx="67">
                  <c:v>3-Jun-15</c:v>
                </c:pt>
                <c:pt idx="68">
                  <c:v>9-Jun-15</c:v>
                </c:pt>
                <c:pt idx="69">
                  <c:v>15-Jun-15</c:v>
                </c:pt>
                <c:pt idx="70">
                  <c:v>22-Jun-15</c:v>
                </c:pt>
                <c:pt idx="71">
                  <c:v>26-Jun-15</c:v>
                </c:pt>
                <c:pt idx="72">
                  <c:v>2-Jul-15</c:v>
                </c:pt>
                <c:pt idx="73">
                  <c:v>9-Jul-15</c:v>
                </c:pt>
                <c:pt idx="74">
                  <c:v>14-Jul-15</c:v>
                </c:pt>
                <c:pt idx="75">
                  <c:v>23-Jul-15</c:v>
                </c:pt>
                <c:pt idx="76">
                  <c:v>29-Jul-15</c:v>
                </c:pt>
                <c:pt idx="77">
                  <c:v>6-Aug-15</c:v>
                </c:pt>
                <c:pt idx="78">
                  <c:v>13-Aug-15</c:v>
                </c:pt>
                <c:pt idx="79">
                  <c:v>20-Aug-15</c:v>
                </c:pt>
                <c:pt idx="80">
                  <c:v>27-Aug-15</c:v>
                </c:pt>
                <c:pt idx="81">
                  <c:v>3-Sep-15</c:v>
                </c:pt>
                <c:pt idx="82">
                  <c:v>9-Sep-15</c:v>
                </c:pt>
                <c:pt idx="83">
                  <c:v>15-Sep-15</c:v>
                </c:pt>
                <c:pt idx="84">
                  <c:v>21-Sep-15</c:v>
                </c:pt>
                <c:pt idx="85">
                  <c:v>28-Sep-15</c:v>
                </c:pt>
                <c:pt idx="86">
                  <c:v>7-Oct-15</c:v>
                </c:pt>
                <c:pt idx="87">
                  <c:v>13-Oct-15</c:v>
                </c:pt>
                <c:pt idx="88">
                  <c:v>22-Oct-15</c:v>
                </c:pt>
                <c:pt idx="89">
                  <c:v>28-Oct-15</c:v>
                </c:pt>
                <c:pt idx="90">
                  <c:v>4-Nov-15</c:v>
                </c:pt>
                <c:pt idx="91">
                  <c:v>13-Nov-15</c:v>
                </c:pt>
                <c:pt idx="92">
                  <c:v>19-Nov-15</c:v>
                </c:pt>
                <c:pt idx="93">
                  <c:v>27-Nov-15</c:v>
                </c:pt>
                <c:pt idx="94">
                  <c:v>3-Dec-15</c:v>
                </c:pt>
                <c:pt idx="95">
                  <c:v>10-Dec-15</c:v>
                </c:pt>
                <c:pt idx="96">
                  <c:v>15-Dec-15</c:v>
                </c:pt>
                <c:pt idx="97">
                  <c:v>23-Dec-15</c:v>
                </c:pt>
                <c:pt idx="98">
                  <c:v>29-Dec-15</c:v>
                </c:pt>
                <c:pt idx="99">
                  <c:v>7-Jan-16</c:v>
                </c:pt>
                <c:pt idx="100">
                  <c:v>14-Jan-16</c:v>
                </c:pt>
                <c:pt idx="101">
                  <c:v>21-Jan-16</c:v>
                </c:pt>
                <c:pt idx="102">
                  <c:v>28-Jan-16</c:v>
                </c:pt>
                <c:pt idx="103">
                  <c:v>4-Feb-16</c:v>
                </c:pt>
                <c:pt idx="104">
                  <c:v>11-Feb-16</c:v>
                </c:pt>
                <c:pt idx="105">
                  <c:v>18-Feb-16</c:v>
                </c:pt>
                <c:pt idx="106">
                  <c:v>25-Feb-16</c:v>
                </c:pt>
                <c:pt idx="107">
                  <c:v>3-Mar-16</c:v>
                </c:pt>
                <c:pt idx="108">
                  <c:v>10-Mar-16</c:v>
                </c:pt>
                <c:pt idx="109">
                  <c:v>16-Mar-16</c:v>
                </c:pt>
                <c:pt idx="110">
                  <c:v>29-Mar-16</c:v>
                </c:pt>
                <c:pt idx="111">
                  <c:v>7-Apr-16</c:v>
                </c:pt>
                <c:pt idx="112">
                  <c:v>14-Apr-16</c:v>
                </c:pt>
                <c:pt idx="113">
                  <c:v>28-Apr-16</c:v>
                </c:pt>
                <c:pt idx="114">
                  <c:v>5-May-16</c:v>
                </c:pt>
                <c:pt idx="115">
                  <c:v>12-May-16</c:v>
                </c:pt>
                <c:pt idx="116">
                  <c:v>19-May-16</c:v>
                </c:pt>
                <c:pt idx="117">
                  <c:v>30-May-16</c:v>
                </c:pt>
                <c:pt idx="118">
                  <c:v>3-Jun-16</c:v>
                </c:pt>
                <c:pt idx="119">
                  <c:v>9-Jun-16</c:v>
                </c:pt>
                <c:pt idx="120">
                  <c:v>15-Jun-16</c:v>
                </c:pt>
                <c:pt idx="121">
                  <c:v>23-Jun-16</c:v>
                </c:pt>
                <c:pt idx="122">
                  <c:v>29-Jun-16</c:v>
                </c:pt>
                <c:pt idx="123">
                  <c:v>11-Jul-16</c:v>
                </c:pt>
                <c:pt idx="124">
                  <c:v>14-Jul-16</c:v>
                </c:pt>
                <c:pt idx="125">
                  <c:v>21-Jul-16</c:v>
                </c:pt>
                <c:pt idx="126">
                  <c:v>28-Jul-16</c:v>
                </c:pt>
                <c:pt idx="127">
                  <c:v>4-Aug-16</c:v>
                </c:pt>
                <c:pt idx="128">
                  <c:v>11-Aug-16</c:v>
                </c:pt>
                <c:pt idx="129">
                  <c:v>16-Aug-16</c:v>
                </c:pt>
                <c:pt idx="130">
                  <c:v>24-Aug-16</c:v>
                </c:pt>
                <c:pt idx="131">
                  <c:v>30-Aug-16</c:v>
                </c:pt>
                <c:pt idx="132">
                  <c:v>8-Sep-16</c:v>
                </c:pt>
                <c:pt idx="133">
                  <c:v>15-Sep-16</c:v>
                </c:pt>
                <c:pt idx="134">
                  <c:v>22-Sep-16</c:v>
                </c:pt>
                <c:pt idx="135">
                  <c:v>29-Sep-16</c:v>
                </c:pt>
                <c:pt idx="136">
                  <c:v>6-Oct-16</c:v>
                </c:pt>
                <c:pt idx="137">
                  <c:v>13-Oct-16</c:v>
                </c:pt>
                <c:pt idx="138">
                  <c:v>20-Oct-16</c:v>
                </c:pt>
                <c:pt idx="139">
                  <c:v>28-Oct-16</c:v>
                </c:pt>
                <c:pt idx="140">
                  <c:v>3-Nov-16</c:v>
                </c:pt>
                <c:pt idx="141">
                  <c:v>10-Nov-16</c:v>
                </c:pt>
                <c:pt idx="142">
                  <c:v>15-Nov-16</c:v>
                </c:pt>
                <c:pt idx="143">
                  <c:v>23-Nov-16</c:v>
                </c:pt>
                <c:pt idx="144">
                  <c:v>29-Nov-16</c:v>
                </c:pt>
                <c:pt idx="145">
                  <c:v>7-Dec-16</c:v>
                </c:pt>
                <c:pt idx="146">
                  <c:v>14-Dec-16</c:v>
                </c:pt>
                <c:pt idx="147">
                  <c:v>21-Dec-16</c:v>
                </c:pt>
                <c:pt idx="148">
                  <c:v>28-Dec-16</c:v>
                </c:pt>
                <c:pt idx="149">
                  <c:v>5-Jan-17</c:v>
                </c:pt>
                <c:pt idx="150">
                  <c:v>16-Jan-17</c:v>
                </c:pt>
                <c:pt idx="151">
                  <c:v>23-Jan-17</c:v>
                </c:pt>
                <c:pt idx="152">
                  <c:v>30-Jan-17</c:v>
                </c:pt>
                <c:pt idx="153">
                  <c:v>6-Feb-17</c:v>
                </c:pt>
                <c:pt idx="154">
                  <c:v>13-Feb-17</c:v>
                </c:pt>
                <c:pt idx="155">
                  <c:v>20-Feb-17</c:v>
                </c:pt>
                <c:pt idx="156">
                  <c:v>27-Feb-17</c:v>
                </c:pt>
                <c:pt idx="157">
                  <c:v>6-Mar-17</c:v>
                </c:pt>
                <c:pt idx="158">
                  <c:v>13-Mar-17</c:v>
                </c:pt>
                <c:pt idx="159">
                  <c:v>20-Mar-17</c:v>
                </c:pt>
                <c:pt idx="160">
                  <c:v>27-Mar-17</c:v>
                </c:pt>
                <c:pt idx="161">
                  <c:v>30-Mar-17</c:v>
                </c:pt>
                <c:pt idx="162">
                  <c:v>10-Apr-17</c:v>
                </c:pt>
                <c:pt idx="163">
                  <c:v>18-Apr-17</c:v>
                </c:pt>
                <c:pt idx="164">
                  <c:v>24-Apr-17</c:v>
                </c:pt>
                <c:pt idx="165">
                  <c:v>28-Apr-17</c:v>
                </c:pt>
                <c:pt idx="166">
                  <c:v>8-May-17</c:v>
                </c:pt>
                <c:pt idx="167">
                  <c:v>15-May-17</c:v>
                </c:pt>
                <c:pt idx="168">
                  <c:v>22-May-17</c:v>
                </c:pt>
                <c:pt idx="169">
                  <c:v>30-May-17</c:v>
                </c:pt>
                <c:pt idx="170">
                  <c:v>6-Jun-17</c:v>
                </c:pt>
                <c:pt idx="171">
                  <c:v>12-Jun-17</c:v>
                </c:pt>
                <c:pt idx="172">
                  <c:v>15-Jun-17</c:v>
                </c:pt>
                <c:pt idx="173">
                  <c:v>20-Jun-17</c:v>
                </c:pt>
                <c:pt idx="174">
                  <c:v>29-Jun-17</c:v>
                </c:pt>
                <c:pt idx="175">
                  <c:v>4-Jul-17</c:v>
                </c:pt>
                <c:pt idx="176">
                  <c:v>10-Jul-17</c:v>
                </c:pt>
                <c:pt idx="177">
                  <c:v>14-Jul-17</c:v>
                </c:pt>
                <c:pt idx="178">
                  <c:v>19-Jul-17</c:v>
                </c:pt>
                <c:pt idx="179">
                  <c:v>24-Jul-17</c:v>
                </c:pt>
                <c:pt idx="180">
                  <c:v>28-Jul-17</c:v>
                </c:pt>
                <c:pt idx="181">
                  <c:v>3-Aug-17</c:v>
                </c:pt>
                <c:pt idx="182">
                  <c:v>9-Aug-17</c:v>
                </c:pt>
                <c:pt idx="183">
                  <c:v>14-Aug-17</c:v>
                </c:pt>
                <c:pt idx="184">
                  <c:v>21-Aug-17</c:v>
                </c:pt>
                <c:pt idx="185">
                  <c:v>24-Aug-17</c:v>
                </c:pt>
                <c:pt idx="186">
                  <c:v>30-Aug-17</c:v>
                </c:pt>
                <c:pt idx="187">
                  <c:v>7-Sep-17</c:v>
                </c:pt>
                <c:pt idx="188">
                  <c:v>14-Sep-17</c:v>
                </c:pt>
                <c:pt idx="189">
                  <c:v>20-Sep-17</c:v>
                </c:pt>
                <c:pt idx="190">
                  <c:v>29-Sep-17</c:v>
                </c:pt>
                <c:pt idx="191">
                  <c:v>5-Oct-17</c:v>
                </c:pt>
                <c:pt idx="192">
                  <c:v>11-Oct-17</c:v>
                </c:pt>
                <c:pt idx="193">
                  <c:v>16-Oct-17</c:v>
                </c:pt>
                <c:pt idx="194">
                  <c:v>23-Oct-17</c:v>
                </c:pt>
                <c:pt idx="195">
                  <c:v>30-Oct-17</c:v>
                </c:pt>
                <c:pt idx="196">
                  <c:v>7-Nov-17</c:v>
                </c:pt>
                <c:pt idx="197">
                  <c:v>15-Nov-17</c:v>
                </c:pt>
                <c:pt idx="198">
                  <c:v>23-Nov-17</c:v>
                </c:pt>
                <c:pt idx="199">
                  <c:v>29-Nov-17</c:v>
                </c:pt>
                <c:pt idx="200">
                  <c:v>7-Dec-17</c:v>
                </c:pt>
                <c:pt idx="201">
                  <c:v>13-Dec-17</c:v>
                </c:pt>
                <c:pt idx="202">
                  <c:v>18-Dec-17</c:v>
                </c:pt>
                <c:pt idx="203">
                  <c:v>28-Dec-17</c:v>
                </c:pt>
                <c:pt idx="204">
                  <c:v>8-Jan-18</c:v>
                </c:pt>
                <c:pt idx="205">
                  <c:v>17-Jan-18</c:v>
                </c:pt>
                <c:pt idx="206">
                  <c:v>24-Jan-18</c:v>
                </c:pt>
                <c:pt idx="207">
                  <c:v>30-Jan-18</c:v>
                </c:pt>
                <c:pt idx="208">
                  <c:v>5-Feb-18</c:v>
                </c:pt>
                <c:pt idx="209">
                  <c:v>13-Feb-18</c:v>
                </c:pt>
                <c:pt idx="210">
                  <c:v>19-Feb-18</c:v>
                </c:pt>
                <c:pt idx="211">
                  <c:v>27-Feb-18</c:v>
                </c:pt>
                <c:pt idx="212">
                  <c:v>7-Mar-18</c:v>
                </c:pt>
                <c:pt idx="213">
                  <c:v>14-Mar-18</c:v>
                </c:pt>
                <c:pt idx="214">
                  <c:v>21-Mar-18</c:v>
                </c:pt>
                <c:pt idx="215">
                  <c:v>29-Mar-18</c:v>
                </c:pt>
                <c:pt idx="216">
                  <c:v>10-Apr-18</c:v>
                </c:pt>
                <c:pt idx="217">
                  <c:v>16-Apr-18</c:v>
                </c:pt>
                <c:pt idx="218">
                  <c:v>23-Apr-18</c:v>
                </c:pt>
                <c:pt idx="219">
                  <c:v>27-Apr-18</c:v>
                </c:pt>
                <c:pt idx="220">
                  <c:v>10-May-18</c:v>
                </c:pt>
                <c:pt idx="221">
                  <c:v>15-May-18</c:v>
                </c:pt>
                <c:pt idx="222">
                  <c:v>22-May-18</c:v>
                </c:pt>
                <c:pt idx="223">
                  <c:v>30-May-18</c:v>
                </c:pt>
                <c:pt idx="224">
                  <c:v>6-Jun-18</c:v>
                </c:pt>
                <c:pt idx="225">
                  <c:v>13-Jun-18</c:v>
                </c:pt>
                <c:pt idx="226">
                  <c:v>20-Jun-18</c:v>
                </c:pt>
                <c:pt idx="227">
                  <c:v>29-Jun-18</c:v>
                </c:pt>
                <c:pt idx="228">
                  <c:v>10-Jul-18</c:v>
                </c:pt>
                <c:pt idx="229">
                  <c:v>16-Jul-18</c:v>
                </c:pt>
                <c:pt idx="230">
                  <c:v>23-Jul-18</c:v>
                </c:pt>
                <c:pt idx="231">
                  <c:v>30-Jul-18</c:v>
                </c:pt>
                <c:pt idx="232">
                  <c:v>7-Aug-18</c:v>
                </c:pt>
                <c:pt idx="233">
                  <c:v>13-Aug-18</c:v>
                </c:pt>
                <c:pt idx="234">
                  <c:v>24-Aug-18</c:v>
                </c:pt>
                <c:pt idx="235">
                  <c:v>30-Aug-18</c:v>
                </c:pt>
              </c:strCache>
            </c:strRef>
          </c:cat>
          <c:val>
            <c:numRef>
              <c:f>'Weekly Nav'!$E$546:$E$781</c:f>
              <c:numCache>
                <c:formatCode>General</c:formatCode>
                <c:ptCount val="236"/>
                <c:pt idx="0">
                  <c:v>12.5966022770434</c:v>
                </c:pt>
                <c:pt idx="1">
                  <c:v>12.5937226405652</c:v>
                </c:pt>
                <c:pt idx="2">
                  <c:v>12.66295184401</c:v>
                </c:pt>
                <c:pt idx="3">
                  <c:v>12.6362452725587</c:v>
                </c:pt>
                <c:pt idx="4">
                  <c:v>12.6384886465007</c:v>
                </c:pt>
                <c:pt idx="5">
                  <c:v>12.6694269123194</c:v>
                </c:pt>
                <c:pt idx="6">
                  <c:v>13.2617626508455</c:v>
                </c:pt>
                <c:pt idx="7">
                  <c:v>12.7182115388105</c:v>
                </c:pt>
                <c:pt idx="8">
                  <c:v>12.7327021245318</c:v>
                </c:pt>
                <c:pt idx="9">
                  <c:v>12.714426031684</c:v>
                </c:pt>
                <c:pt idx="10">
                  <c:v>12.765461417609</c:v>
                </c:pt>
                <c:pt idx="11">
                  <c:v>12.7963969409168</c:v>
                </c:pt>
                <c:pt idx="12">
                  <c:v>12.7914165410651</c:v>
                </c:pt>
                <c:pt idx="13">
                  <c:v>12.8122212289917</c:v>
                </c:pt>
                <c:pt idx="14">
                  <c:v>12.8315147933951</c:v>
                </c:pt>
                <c:pt idx="15">
                  <c:v>12.8313310451627</c:v>
                </c:pt>
                <c:pt idx="16">
                  <c:v>12.8145064066225</c:v>
                </c:pt>
                <c:pt idx="17">
                  <c:v>12.8476138855285</c:v>
                </c:pt>
                <c:pt idx="18">
                  <c:v>12.8315591837217</c:v>
                </c:pt>
                <c:pt idx="19">
                  <c:v>12.8192878966647</c:v>
                </c:pt>
                <c:pt idx="20">
                  <c:v>12.7947597469763</c:v>
                </c:pt>
                <c:pt idx="21">
                  <c:v>12.842474704262</c:v>
                </c:pt>
                <c:pt idx="22">
                  <c:v>12.8588495981029</c:v>
                </c:pt>
                <c:pt idx="23">
                  <c:v>12.8615349123675</c:v>
                </c:pt>
                <c:pt idx="24">
                  <c:v>12.8273517297062</c:v>
                </c:pt>
                <c:pt idx="25">
                  <c:v>12.8415831062839</c:v>
                </c:pt>
                <c:pt idx="26">
                  <c:v>12.8371671977136</c:v>
                </c:pt>
                <c:pt idx="27">
                  <c:v>12.849036760178</c:v>
                </c:pt>
                <c:pt idx="28">
                  <c:v>12.8513959442087</c:v>
                </c:pt>
                <c:pt idx="29">
                  <c:v>12.8567823532332</c:v>
                </c:pt>
                <c:pt idx="30">
                  <c:v>12.821739133584</c:v>
                </c:pt>
                <c:pt idx="31">
                  <c:v>12.8087991275292</c:v>
                </c:pt>
                <c:pt idx="32">
                  <c:v>12.7886053538527</c:v>
                </c:pt>
                <c:pt idx="33">
                  <c:v>12.7633513013856</c:v>
                </c:pt>
                <c:pt idx="34">
                  <c:v>12.6952532044811</c:v>
                </c:pt>
                <c:pt idx="35">
                  <c:v>12.6800381770366</c:v>
                </c:pt>
                <c:pt idx="36">
                  <c:v>12.6453579087768</c:v>
                </c:pt>
                <c:pt idx="37">
                  <c:v>12.675090991795</c:v>
                </c:pt>
                <c:pt idx="38">
                  <c:v>12.6502472322028</c:v>
                </c:pt>
                <c:pt idx="39">
                  <c:v>12.6586450857257</c:v>
                </c:pt>
                <c:pt idx="40">
                  <c:v>12.6586240450655</c:v>
                </c:pt>
                <c:pt idx="41">
                  <c:v>12.6218107798727</c:v>
                </c:pt>
                <c:pt idx="42">
                  <c:v>12.6265370381817</c:v>
                </c:pt>
                <c:pt idx="43">
                  <c:v>12.5799477562194</c:v>
                </c:pt>
                <c:pt idx="44">
                  <c:v>12.5662266156528</c:v>
                </c:pt>
                <c:pt idx="45">
                  <c:v>12.5348707717128</c:v>
                </c:pt>
                <c:pt idx="46">
                  <c:v>12.5502856854297</c:v>
                </c:pt>
                <c:pt idx="47">
                  <c:v>12.5155528155192</c:v>
                </c:pt>
                <c:pt idx="48">
                  <c:v>12.526359824641</c:v>
                </c:pt>
                <c:pt idx="49">
                  <c:v>12.5000116578408</c:v>
                </c:pt>
                <c:pt idx="50">
                  <c:v>12.2053661419241</c:v>
                </c:pt>
                <c:pt idx="51">
                  <c:v>12.2829114952816</c:v>
                </c:pt>
                <c:pt idx="52">
                  <c:v>12.2713338719781</c:v>
                </c:pt>
                <c:pt idx="53">
                  <c:v>12.3279542887153</c:v>
                </c:pt>
                <c:pt idx="54">
                  <c:v>12.3915786152338</c:v>
                </c:pt>
                <c:pt idx="55">
                  <c:v>12.3788490157816</c:v>
                </c:pt>
                <c:pt idx="56">
                  <c:v>11.1356142633262</c:v>
                </c:pt>
                <c:pt idx="57">
                  <c:v>11.0423304961004</c:v>
                </c:pt>
                <c:pt idx="58">
                  <c:v>11.0731524332866</c:v>
                </c:pt>
                <c:pt idx="59">
                  <c:v>11.2698037041637</c:v>
                </c:pt>
                <c:pt idx="60">
                  <c:v>11.2803056237118</c:v>
                </c:pt>
                <c:pt idx="61">
                  <c:v>11.3181682918347</c:v>
                </c:pt>
                <c:pt idx="62">
                  <c:v>11.4224799951149</c:v>
                </c:pt>
                <c:pt idx="63">
                  <c:v>11.7420551169017</c:v>
                </c:pt>
                <c:pt idx="64">
                  <c:v>11.8912080437064</c:v>
                </c:pt>
                <c:pt idx="65">
                  <c:v>11.6470180310731</c:v>
                </c:pt>
                <c:pt idx="66">
                  <c:v>11.4571582388216</c:v>
                </c:pt>
                <c:pt idx="67">
                  <c:v>11.51148046531</c:v>
                </c:pt>
                <c:pt idx="68">
                  <c:v>11.5627930386331</c:v>
                </c:pt>
                <c:pt idx="69">
                  <c:v>11.599042247535</c:v>
                </c:pt>
                <c:pt idx="70">
                  <c:v>11.7258830232865</c:v>
                </c:pt>
                <c:pt idx="71">
                  <c:v>11.5957029417236</c:v>
                </c:pt>
                <c:pt idx="72">
                  <c:v>11.4841469764455</c:v>
                </c:pt>
                <c:pt idx="73">
                  <c:v>11.3561863882705</c:v>
                </c:pt>
                <c:pt idx="74">
                  <c:v>11.3858576428461</c:v>
                </c:pt>
                <c:pt idx="75">
                  <c:v>11.3070933083352</c:v>
                </c:pt>
                <c:pt idx="76">
                  <c:v>11.2811488901624</c:v>
                </c:pt>
                <c:pt idx="77">
                  <c:v>11.1731536767481</c:v>
                </c:pt>
                <c:pt idx="78">
                  <c:v>11.113171993764</c:v>
                </c:pt>
                <c:pt idx="79">
                  <c:v>11.2570238526239</c:v>
                </c:pt>
                <c:pt idx="80">
                  <c:v>11.2278357530715</c:v>
                </c:pt>
                <c:pt idx="81">
                  <c:v>11.0992183760367</c:v>
                </c:pt>
                <c:pt idx="82">
                  <c:v>11.0935010415955</c:v>
                </c:pt>
                <c:pt idx="83">
                  <c:v>11.1793189361587</c:v>
                </c:pt>
                <c:pt idx="84">
                  <c:v>11.2115116560116</c:v>
                </c:pt>
                <c:pt idx="85">
                  <c:v>11.0596650913772</c:v>
                </c:pt>
                <c:pt idx="86">
                  <c:v>11.2182531784447</c:v>
                </c:pt>
                <c:pt idx="87">
                  <c:v>11.2818887212917</c:v>
                </c:pt>
                <c:pt idx="88">
                  <c:v>11.3006361427648</c:v>
                </c:pt>
                <c:pt idx="89">
                  <c:v>11.1165591117912</c:v>
                </c:pt>
                <c:pt idx="90">
                  <c:v>11.1258243593727</c:v>
                </c:pt>
                <c:pt idx="91">
                  <c:v>10.9685526230182</c:v>
                </c:pt>
                <c:pt idx="92">
                  <c:v>10.9458317547658</c:v>
                </c:pt>
                <c:pt idx="93">
                  <c:v>10.8585618787007</c:v>
                </c:pt>
                <c:pt idx="94">
                  <c:v>10.8956691910553</c:v>
                </c:pt>
                <c:pt idx="95">
                  <c:v>11.0561571845942</c:v>
                </c:pt>
                <c:pt idx="96">
                  <c:v>11.0575135416645</c:v>
                </c:pt>
                <c:pt idx="97">
                  <c:v>10.9394676971947</c:v>
                </c:pt>
                <c:pt idx="98">
                  <c:v>10.9703619379228</c:v>
                </c:pt>
                <c:pt idx="99">
                  <c:v>10.7486692752473</c:v>
                </c:pt>
                <c:pt idx="100">
                  <c:v>10.6914279871604</c:v>
                </c:pt>
                <c:pt idx="101">
                  <c:v>10.6281220969594</c:v>
                </c:pt>
                <c:pt idx="102">
                  <c:v>10.7396352828865</c:v>
                </c:pt>
                <c:pt idx="103">
                  <c:v>10.9907228452644</c:v>
                </c:pt>
                <c:pt idx="104">
                  <c:v>10.9627698613343</c:v>
                </c:pt>
                <c:pt idx="105">
                  <c:v>11.0925674451705</c:v>
                </c:pt>
                <c:pt idx="106">
                  <c:v>10.8474266652755</c:v>
                </c:pt>
                <c:pt idx="107">
                  <c:v>10.9444376512093</c:v>
                </c:pt>
                <c:pt idx="108">
                  <c:v>10.9737943517334</c:v>
                </c:pt>
                <c:pt idx="109">
                  <c:v>11.036609537614</c:v>
                </c:pt>
                <c:pt idx="110">
                  <c:v>11.3565210737813</c:v>
                </c:pt>
                <c:pt idx="111">
                  <c:v>11.2612992712927</c:v>
                </c:pt>
                <c:pt idx="112">
                  <c:v>11.3107421353333</c:v>
                </c:pt>
                <c:pt idx="113">
                  <c:v>11.4186819872346</c:v>
                </c:pt>
                <c:pt idx="114">
                  <c:v>11.3467246023995</c:v>
                </c:pt>
                <c:pt idx="115">
                  <c:v>11.7670493411224</c:v>
                </c:pt>
                <c:pt idx="116">
                  <c:v>11.1301428139538</c:v>
                </c:pt>
                <c:pt idx="117">
                  <c:v>11.09214971739</c:v>
                </c:pt>
                <c:pt idx="118">
                  <c:v>11.0882970593665</c:v>
                </c:pt>
                <c:pt idx="119">
                  <c:v>11.347429203475</c:v>
                </c:pt>
                <c:pt idx="120">
                  <c:v>11.2338500265373</c:v>
                </c:pt>
                <c:pt idx="121">
                  <c:v>11.408880482988</c:v>
                </c:pt>
                <c:pt idx="122">
                  <c:v>11.0641166603149</c:v>
                </c:pt>
                <c:pt idx="123">
                  <c:v>11.0562175789721</c:v>
                </c:pt>
                <c:pt idx="124">
                  <c:v>11.1051319922061</c:v>
                </c:pt>
                <c:pt idx="125">
                  <c:v>10.9937270128728</c:v>
                </c:pt>
                <c:pt idx="126">
                  <c:v>11.0350241851941</c:v>
                </c:pt>
                <c:pt idx="127">
                  <c:v>11.7397208851228</c:v>
                </c:pt>
                <c:pt idx="128">
                  <c:v>11.052256008092</c:v>
                </c:pt>
                <c:pt idx="129">
                  <c:v>11.2293373875241</c:v>
                </c:pt>
                <c:pt idx="130">
                  <c:v>11.2293588834901</c:v>
                </c:pt>
                <c:pt idx="131">
                  <c:v>10.9982175380194</c:v>
                </c:pt>
                <c:pt idx="132">
                  <c:v>11.2705164930499</c:v>
                </c:pt>
                <c:pt idx="133">
                  <c:v>11.111085690141</c:v>
                </c:pt>
                <c:pt idx="134">
                  <c:v>11.1862666369907</c:v>
                </c:pt>
                <c:pt idx="135">
                  <c:v>11.1665381170879</c:v>
                </c:pt>
                <c:pt idx="136">
                  <c:v>11.0594595451412</c:v>
                </c:pt>
                <c:pt idx="137">
                  <c:v>10.9040460994328</c:v>
                </c:pt>
                <c:pt idx="138">
                  <c:v>10.9578457254388</c:v>
                </c:pt>
                <c:pt idx="139">
                  <c:v>10.8575765978314</c:v>
                </c:pt>
                <c:pt idx="140">
                  <c:v>11.011893749274</c:v>
                </c:pt>
                <c:pt idx="141">
                  <c:v>10.9177032031621</c:v>
                </c:pt>
                <c:pt idx="142">
                  <c:v>10.8336969680508</c:v>
                </c:pt>
                <c:pt idx="143">
                  <c:v>10.7338553713226</c:v>
                </c:pt>
                <c:pt idx="144">
                  <c:v>10.7394204380748</c:v>
                </c:pt>
                <c:pt idx="145">
                  <c:v>10.8334103551708</c:v>
                </c:pt>
                <c:pt idx="146">
                  <c:v>10.8653969375203</c:v>
                </c:pt>
                <c:pt idx="147">
                  <c:v>10.6042561923344</c:v>
                </c:pt>
                <c:pt idx="148">
                  <c:v>10.567703496379</c:v>
                </c:pt>
                <c:pt idx="149">
                  <c:v>10.6746722000551</c:v>
                </c:pt>
                <c:pt idx="150">
                  <c:v>10.76019748343</c:v>
                </c:pt>
                <c:pt idx="151">
                  <c:v>10.8866391438576</c:v>
                </c:pt>
                <c:pt idx="152">
                  <c:v>10.9083452926319</c:v>
                </c:pt>
                <c:pt idx="153">
                  <c:v>10.9787087546579</c:v>
                </c:pt>
                <c:pt idx="154">
                  <c:v>10.9375129300475</c:v>
                </c:pt>
                <c:pt idx="155">
                  <c:v>10.9335863335922</c:v>
                </c:pt>
                <c:pt idx="156">
                  <c:v>11.0754406016387</c:v>
                </c:pt>
                <c:pt idx="157">
                  <c:v>10.8131301054742</c:v>
                </c:pt>
                <c:pt idx="158">
                  <c:v>10.8145106241792</c:v>
                </c:pt>
                <c:pt idx="159">
                  <c:v>10.9523212621779</c:v>
                </c:pt>
                <c:pt idx="160">
                  <c:v>11.0032595362657</c:v>
                </c:pt>
                <c:pt idx="161">
                  <c:v>10.9490037180925</c:v>
                </c:pt>
                <c:pt idx="162">
                  <c:v>10.8051885402591</c:v>
                </c:pt>
                <c:pt idx="163">
                  <c:v>10.9172183497068</c:v>
                </c:pt>
                <c:pt idx="164">
                  <c:v>10.9853295121846</c:v>
                </c:pt>
                <c:pt idx="165">
                  <c:v>10.9486979976872</c:v>
                </c:pt>
                <c:pt idx="166">
                  <c:v>10.9525195027531</c:v>
                </c:pt>
                <c:pt idx="167">
                  <c:v>10.9518244665193</c:v>
                </c:pt>
                <c:pt idx="168">
                  <c:v>11.1192828185073</c:v>
                </c:pt>
                <c:pt idx="169">
                  <c:v>11.0616210839441</c:v>
                </c:pt>
                <c:pt idx="170">
                  <c:v>11.1459760313927</c:v>
                </c:pt>
                <c:pt idx="171">
                  <c:v>11.1215518371402</c:v>
                </c:pt>
                <c:pt idx="172">
                  <c:v>11.1468931926085</c:v>
                </c:pt>
                <c:pt idx="173">
                  <c:v>11.1378123411956</c:v>
                </c:pt>
                <c:pt idx="174">
                  <c:v>11.3247802130925</c:v>
                </c:pt>
                <c:pt idx="175">
                  <c:v>11.2851093018896</c:v>
                </c:pt>
                <c:pt idx="176">
                  <c:v>11.2853541280845</c:v>
                </c:pt>
                <c:pt idx="177">
                  <c:v>11.4095830197891</c:v>
                </c:pt>
                <c:pt idx="178">
                  <c:v>11.5273965584249</c:v>
                </c:pt>
                <c:pt idx="179">
                  <c:v>11.5291987512481</c:v>
                </c:pt>
                <c:pt idx="180">
                  <c:v>11.5674256412833</c:v>
                </c:pt>
                <c:pt idx="181">
                  <c:v>11.5918266520369</c:v>
                </c:pt>
                <c:pt idx="182">
                  <c:v>11.5284733403004</c:v>
                </c:pt>
                <c:pt idx="183">
                  <c:v>11.5073933515418</c:v>
                </c:pt>
                <c:pt idx="184">
                  <c:v>11.5239667247878</c:v>
                </c:pt>
                <c:pt idx="185">
                  <c:v>11.5320754590376</c:v>
                </c:pt>
                <c:pt idx="186">
                  <c:v>11.6349931372441</c:v>
                </c:pt>
                <c:pt idx="187">
                  <c:v>11.7182929831333</c:v>
                </c:pt>
                <c:pt idx="188">
                  <c:v>11.7790892212791</c:v>
                </c:pt>
                <c:pt idx="189">
                  <c:v>11.8065052212841</c:v>
                </c:pt>
                <c:pt idx="190">
                  <c:v>11.6125552698677</c:v>
                </c:pt>
                <c:pt idx="191">
                  <c:v>11.5418662399225</c:v>
                </c:pt>
                <c:pt idx="192">
                  <c:v>11.5604684969129</c:v>
                </c:pt>
                <c:pt idx="193">
                  <c:v>11.5969249308537</c:v>
                </c:pt>
                <c:pt idx="194">
                  <c:v>11.4943699581212</c:v>
                </c:pt>
                <c:pt idx="195">
                  <c:v>11.3719681952411</c:v>
                </c:pt>
                <c:pt idx="196">
                  <c:v>11.3597654229551</c:v>
                </c:pt>
                <c:pt idx="197">
                  <c:v>11.4406872810814</c:v>
                </c:pt>
                <c:pt idx="198">
                  <c:v>11.4855516812881</c:v>
                </c:pt>
                <c:pt idx="199">
                  <c:v>11.46176726984</c:v>
                </c:pt>
                <c:pt idx="200">
                  <c:v>11.4158804935789</c:v>
                </c:pt>
                <c:pt idx="201">
                  <c:v>11.4301076157909</c:v>
                </c:pt>
                <c:pt idx="202">
                  <c:v>11.4632724975565</c:v>
                </c:pt>
                <c:pt idx="203">
                  <c:v>11.6151554147334</c:v>
                </c:pt>
                <c:pt idx="204">
                  <c:v>11.6961996859571</c:v>
                </c:pt>
                <c:pt idx="205">
                  <c:v>11.8601493608673</c:v>
                </c:pt>
                <c:pt idx="206">
                  <c:v>12.0453535765455</c:v>
                </c:pt>
                <c:pt idx="207">
                  <c:v>12.124167209105</c:v>
                </c:pt>
                <c:pt idx="208">
                  <c:v>12.0291043713167</c:v>
                </c:pt>
                <c:pt idx="209">
                  <c:v>11.9419167761296</c:v>
                </c:pt>
                <c:pt idx="210">
                  <c:v>12.0075369970776</c:v>
                </c:pt>
                <c:pt idx="211">
                  <c:v>11.9031004896994</c:v>
                </c:pt>
                <c:pt idx="212">
                  <c:v>11.8569598196066</c:v>
                </c:pt>
                <c:pt idx="213">
                  <c:v>11.8971475861098</c:v>
                </c:pt>
                <c:pt idx="214">
                  <c:v>11.7769605935294</c:v>
                </c:pt>
                <c:pt idx="215">
                  <c:v>11.8231765706604</c:v>
                </c:pt>
                <c:pt idx="216">
                  <c:v>11.8990812596673</c:v>
                </c:pt>
                <c:pt idx="217">
                  <c:v>11.9099080180618</c:v>
                </c:pt>
                <c:pt idx="218">
                  <c:v>11.7254904198802</c:v>
                </c:pt>
                <c:pt idx="219">
                  <c:v>11.5910967072707</c:v>
                </c:pt>
                <c:pt idx="220">
                  <c:v>11.4780210088872</c:v>
                </c:pt>
                <c:pt idx="221">
                  <c:v>11.4355391302619</c:v>
                </c:pt>
                <c:pt idx="222">
                  <c:v>11.5083159835909</c:v>
                </c:pt>
                <c:pt idx="223">
                  <c:v>11.4090230932138</c:v>
                </c:pt>
                <c:pt idx="224">
                  <c:v>11.5192424859908</c:v>
                </c:pt>
                <c:pt idx="225">
                  <c:v>11.4742443381406</c:v>
                </c:pt>
                <c:pt idx="226">
                  <c:v>11.2894595006667</c:v>
                </c:pt>
                <c:pt idx="227">
                  <c:v>11.311103949819</c:v>
                </c:pt>
                <c:pt idx="228">
                  <c:v>11.4317737940614</c:v>
                </c:pt>
                <c:pt idx="229">
                  <c:v>11.2734505878144</c:v>
                </c:pt>
                <c:pt idx="230">
                  <c:v>11.3537558466351</c:v>
                </c:pt>
                <c:pt idx="231">
                  <c:v>11.3537807826365</c:v>
                </c:pt>
                <c:pt idx="232">
                  <c:v>11.3366520166337</c:v>
                </c:pt>
                <c:pt idx="233">
                  <c:v>11.1847010921804</c:v>
                </c:pt>
                <c:pt idx="234">
                  <c:v>11.2778551924125</c:v>
                </c:pt>
                <c:pt idx="235">
                  <c:v>11.3942020407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35881"/>
        <c:axId val="76019072"/>
      </c:lineChart>
      <c:catAx>
        <c:axId val="2303588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9072"/>
        <c:crossesAt val="0"/>
        <c:auto val="1"/>
        <c:lblAlgn val="ctr"/>
        <c:lblOffset val="100"/>
        <c:noMultiLvlLbl val="0"/>
      </c:catAx>
      <c:valAx>
        <c:axId val="76019072"/>
        <c:scaling>
          <c:orientation val="minMax"/>
          <c:max val="15"/>
          <c:min val="9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5881"/>
        <c:crossesAt val="1"/>
        <c:crossBetween val="midCat"/>
        <c:majorUnit val="0.5"/>
        <c:minorUnit val="0.166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020983142756"/>
          <c:y val="0.0875780479789681"/>
          <c:w val="0.893787575150301"/>
          <c:h val="0.859185014788038"/>
        </c:manualLayout>
      </c:layout>
      <c:lineChart>
        <c:grouping val="standard"/>
        <c:varyColors val="0"/>
        <c:ser>
          <c:idx val="0"/>
          <c:order val="0"/>
          <c:tx>
            <c:strRef>
              <c:f>'Weekly Nav'!$F$6:$F$7</c:f>
              <c:strCache>
                <c:ptCount val="1"/>
                <c:pt idx="0">
                  <c:v>Lebanon
Balanced or Global Dynam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Nav'!$A$546:$A$781</c:f>
              <c:strCache>
                <c:ptCount val="236"/>
                <c:pt idx="0">
                  <c:v>9-Jan-14</c:v>
                </c:pt>
                <c:pt idx="1">
                  <c:v>17-Jan-14</c:v>
                </c:pt>
                <c:pt idx="2">
                  <c:v>23-Jan-14</c:v>
                </c:pt>
                <c:pt idx="3">
                  <c:v>31-Jan-14</c:v>
                </c:pt>
                <c:pt idx="4">
                  <c:v>10-Feb-14</c:v>
                </c:pt>
                <c:pt idx="5">
                  <c:v>14-Feb-14</c:v>
                </c:pt>
                <c:pt idx="6">
                  <c:v>20-Feb-14</c:v>
                </c:pt>
                <c:pt idx="7">
                  <c:v>28-Feb-14</c:v>
                </c:pt>
                <c:pt idx="8">
                  <c:v>10-Mar-14</c:v>
                </c:pt>
                <c:pt idx="9">
                  <c:v>14-Mar-14</c:v>
                </c:pt>
                <c:pt idx="10">
                  <c:v>20-Mar-14</c:v>
                </c:pt>
                <c:pt idx="11">
                  <c:v>26-Mar-14</c:v>
                </c:pt>
                <c:pt idx="12">
                  <c:v>31-Mar-14</c:v>
                </c:pt>
                <c:pt idx="13">
                  <c:v>9-Apr-14</c:v>
                </c:pt>
                <c:pt idx="14">
                  <c:v>15-Apr-14</c:v>
                </c:pt>
                <c:pt idx="15">
                  <c:v>24-Apr-14</c:v>
                </c:pt>
                <c:pt idx="16">
                  <c:v>30-Apr-14</c:v>
                </c:pt>
                <c:pt idx="17">
                  <c:v>8-May-14</c:v>
                </c:pt>
                <c:pt idx="18">
                  <c:v>16-May-14</c:v>
                </c:pt>
                <c:pt idx="19">
                  <c:v>22-May-14</c:v>
                </c:pt>
                <c:pt idx="20">
                  <c:v>31-May-14</c:v>
                </c:pt>
                <c:pt idx="21">
                  <c:v>9-Jun-14</c:v>
                </c:pt>
                <c:pt idx="22">
                  <c:v>16-Jun-14</c:v>
                </c:pt>
                <c:pt idx="23">
                  <c:v>20-Jun-14</c:v>
                </c:pt>
                <c:pt idx="24">
                  <c:v>30-Jun-14</c:v>
                </c:pt>
                <c:pt idx="25">
                  <c:v>9-Jul-14</c:v>
                </c:pt>
                <c:pt idx="26">
                  <c:v>15-Jul-14</c:v>
                </c:pt>
                <c:pt idx="27">
                  <c:v>22-Jul-14</c:v>
                </c:pt>
                <c:pt idx="28">
                  <c:v>31-Jul-14</c:v>
                </c:pt>
                <c:pt idx="29">
                  <c:v>11-Aug-14</c:v>
                </c:pt>
                <c:pt idx="30">
                  <c:v>14-Aug-14</c:v>
                </c:pt>
                <c:pt idx="31">
                  <c:v>21-Aug-14</c:v>
                </c:pt>
                <c:pt idx="32">
                  <c:v>30-Aug-14</c:v>
                </c:pt>
                <c:pt idx="33">
                  <c:v>8-Sep-14</c:v>
                </c:pt>
                <c:pt idx="34">
                  <c:v>16-Sep-14</c:v>
                </c:pt>
                <c:pt idx="35">
                  <c:v>23-Sep-14</c:v>
                </c:pt>
                <c:pt idx="36">
                  <c:v>30-Sep-14</c:v>
                </c:pt>
                <c:pt idx="37">
                  <c:v>9-Oct-14</c:v>
                </c:pt>
                <c:pt idx="38">
                  <c:v>16-Oct-14</c:v>
                </c:pt>
                <c:pt idx="39">
                  <c:v>23-Oct-14</c:v>
                </c:pt>
                <c:pt idx="40">
                  <c:v>31-Oct-14</c:v>
                </c:pt>
                <c:pt idx="41">
                  <c:v>10-Nov-14</c:v>
                </c:pt>
                <c:pt idx="42">
                  <c:v>13-Nov-14</c:v>
                </c:pt>
                <c:pt idx="43">
                  <c:v>20-Nov-14</c:v>
                </c:pt>
                <c:pt idx="44">
                  <c:v>29-Nov-14</c:v>
                </c:pt>
                <c:pt idx="45">
                  <c:v>10-Dec-14</c:v>
                </c:pt>
                <c:pt idx="46">
                  <c:v>18-Dec-14</c:v>
                </c:pt>
                <c:pt idx="47">
                  <c:v>23-Dec-14</c:v>
                </c:pt>
                <c:pt idx="48">
                  <c:v>30-Dec-14</c:v>
                </c:pt>
                <c:pt idx="49">
                  <c:v>8-Jan-15</c:v>
                </c:pt>
                <c:pt idx="50">
                  <c:v>15-Jan-15</c:v>
                </c:pt>
                <c:pt idx="51">
                  <c:v>30-Jan-15</c:v>
                </c:pt>
                <c:pt idx="52">
                  <c:v>10-Feb-15</c:v>
                </c:pt>
                <c:pt idx="53">
                  <c:v>16-Feb-15</c:v>
                </c:pt>
                <c:pt idx="54">
                  <c:v>19-Feb-15</c:v>
                </c:pt>
                <c:pt idx="55">
                  <c:v>28-Feb-15</c:v>
                </c:pt>
                <c:pt idx="56">
                  <c:v>10-Mar-15</c:v>
                </c:pt>
                <c:pt idx="57">
                  <c:v>13-Mar-15</c:v>
                </c:pt>
                <c:pt idx="58">
                  <c:v>19-Mar-15</c:v>
                </c:pt>
                <c:pt idx="59">
                  <c:v>27-Mar-15</c:v>
                </c:pt>
                <c:pt idx="60">
                  <c:v>7-Apr-15</c:v>
                </c:pt>
                <c:pt idx="61">
                  <c:v>16-Apr-15</c:v>
                </c:pt>
                <c:pt idx="62">
                  <c:v>27-Apr-15</c:v>
                </c:pt>
                <c:pt idx="63">
                  <c:v>8-May-15</c:v>
                </c:pt>
                <c:pt idx="64">
                  <c:v>14-May-15</c:v>
                </c:pt>
                <c:pt idx="65">
                  <c:v>21-May-15</c:v>
                </c:pt>
                <c:pt idx="66">
                  <c:v>27-May-15</c:v>
                </c:pt>
                <c:pt idx="67">
                  <c:v>3-Jun-15</c:v>
                </c:pt>
                <c:pt idx="68">
                  <c:v>9-Jun-15</c:v>
                </c:pt>
                <c:pt idx="69">
                  <c:v>15-Jun-15</c:v>
                </c:pt>
                <c:pt idx="70">
                  <c:v>22-Jun-15</c:v>
                </c:pt>
                <c:pt idx="71">
                  <c:v>26-Jun-15</c:v>
                </c:pt>
                <c:pt idx="72">
                  <c:v>2-Jul-15</c:v>
                </c:pt>
                <c:pt idx="73">
                  <c:v>9-Jul-15</c:v>
                </c:pt>
                <c:pt idx="74">
                  <c:v>14-Jul-15</c:v>
                </c:pt>
                <c:pt idx="75">
                  <c:v>23-Jul-15</c:v>
                </c:pt>
                <c:pt idx="76">
                  <c:v>29-Jul-15</c:v>
                </c:pt>
                <c:pt idx="77">
                  <c:v>6-Aug-15</c:v>
                </c:pt>
                <c:pt idx="78">
                  <c:v>13-Aug-15</c:v>
                </c:pt>
                <c:pt idx="79">
                  <c:v>20-Aug-15</c:v>
                </c:pt>
                <c:pt idx="80">
                  <c:v>27-Aug-15</c:v>
                </c:pt>
                <c:pt idx="81">
                  <c:v>3-Sep-15</c:v>
                </c:pt>
                <c:pt idx="82">
                  <c:v>9-Sep-15</c:v>
                </c:pt>
                <c:pt idx="83">
                  <c:v>15-Sep-15</c:v>
                </c:pt>
                <c:pt idx="84">
                  <c:v>21-Sep-15</c:v>
                </c:pt>
                <c:pt idx="85">
                  <c:v>28-Sep-15</c:v>
                </c:pt>
                <c:pt idx="86">
                  <c:v>7-Oct-15</c:v>
                </c:pt>
                <c:pt idx="87">
                  <c:v>13-Oct-15</c:v>
                </c:pt>
                <c:pt idx="88">
                  <c:v>22-Oct-15</c:v>
                </c:pt>
                <c:pt idx="89">
                  <c:v>28-Oct-15</c:v>
                </c:pt>
                <c:pt idx="90">
                  <c:v>4-Nov-15</c:v>
                </c:pt>
                <c:pt idx="91">
                  <c:v>13-Nov-15</c:v>
                </c:pt>
                <c:pt idx="92">
                  <c:v>19-Nov-15</c:v>
                </c:pt>
                <c:pt idx="93">
                  <c:v>27-Nov-15</c:v>
                </c:pt>
                <c:pt idx="94">
                  <c:v>3-Dec-15</c:v>
                </c:pt>
                <c:pt idx="95">
                  <c:v>10-Dec-15</c:v>
                </c:pt>
                <c:pt idx="96">
                  <c:v>15-Dec-15</c:v>
                </c:pt>
                <c:pt idx="97">
                  <c:v>23-Dec-15</c:v>
                </c:pt>
                <c:pt idx="98">
                  <c:v>29-Dec-15</c:v>
                </c:pt>
                <c:pt idx="99">
                  <c:v>7-Jan-16</c:v>
                </c:pt>
                <c:pt idx="100">
                  <c:v>14-Jan-16</c:v>
                </c:pt>
                <c:pt idx="101">
                  <c:v>21-Jan-16</c:v>
                </c:pt>
                <c:pt idx="102">
                  <c:v>28-Jan-16</c:v>
                </c:pt>
                <c:pt idx="103">
                  <c:v>4-Feb-16</c:v>
                </c:pt>
                <c:pt idx="104">
                  <c:v>11-Feb-16</c:v>
                </c:pt>
                <c:pt idx="105">
                  <c:v>18-Feb-16</c:v>
                </c:pt>
                <c:pt idx="106">
                  <c:v>25-Feb-16</c:v>
                </c:pt>
                <c:pt idx="107">
                  <c:v>3-Mar-16</c:v>
                </c:pt>
                <c:pt idx="108">
                  <c:v>10-Mar-16</c:v>
                </c:pt>
                <c:pt idx="109">
                  <c:v>16-Mar-16</c:v>
                </c:pt>
                <c:pt idx="110">
                  <c:v>29-Mar-16</c:v>
                </c:pt>
                <c:pt idx="111">
                  <c:v>7-Apr-16</c:v>
                </c:pt>
                <c:pt idx="112">
                  <c:v>14-Apr-16</c:v>
                </c:pt>
                <c:pt idx="113">
                  <c:v>28-Apr-16</c:v>
                </c:pt>
                <c:pt idx="114">
                  <c:v>5-May-16</c:v>
                </c:pt>
                <c:pt idx="115">
                  <c:v>12-May-16</c:v>
                </c:pt>
                <c:pt idx="116">
                  <c:v>19-May-16</c:v>
                </c:pt>
                <c:pt idx="117">
                  <c:v>30-May-16</c:v>
                </c:pt>
                <c:pt idx="118">
                  <c:v>3-Jun-16</c:v>
                </c:pt>
                <c:pt idx="119">
                  <c:v>9-Jun-16</c:v>
                </c:pt>
                <c:pt idx="120">
                  <c:v>15-Jun-16</c:v>
                </c:pt>
                <c:pt idx="121">
                  <c:v>23-Jun-16</c:v>
                </c:pt>
                <c:pt idx="122">
                  <c:v>29-Jun-16</c:v>
                </c:pt>
                <c:pt idx="123">
                  <c:v>11-Jul-16</c:v>
                </c:pt>
                <c:pt idx="124">
                  <c:v>14-Jul-16</c:v>
                </c:pt>
                <c:pt idx="125">
                  <c:v>21-Jul-16</c:v>
                </c:pt>
                <c:pt idx="126">
                  <c:v>28-Jul-16</c:v>
                </c:pt>
                <c:pt idx="127">
                  <c:v>4-Aug-16</c:v>
                </c:pt>
                <c:pt idx="128">
                  <c:v>11-Aug-16</c:v>
                </c:pt>
                <c:pt idx="129">
                  <c:v>16-Aug-16</c:v>
                </c:pt>
                <c:pt idx="130">
                  <c:v>24-Aug-16</c:v>
                </c:pt>
                <c:pt idx="131">
                  <c:v>30-Aug-16</c:v>
                </c:pt>
                <c:pt idx="132">
                  <c:v>8-Sep-16</c:v>
                </c:pt>
                <c:pt idx="133">
                  <c:v>15-Sep-16</c:v>
                </c:pt>
                <c:pt idx="134">
                  <c:v>22-Sep-16</c:v>
                </c:pt>
                <c:pt idx="135">
                  <c:v>29-Sep-16</c:v>
                </c:pt>
                <c:pt idx="136">
                  <c:v>6-Oct-16</c:v>
                </c:pt>
                <c:pt idx="137">
                  <c:v>13-Oct-16</c:v>
                </c:pt>
                <c:pt idx="138">
                  <c:v>20-Oct-16</c:v>
                </c:pt>
                <c:pt idx="139">
                  <c:v>28-Oct-16</c:v>
                </c:pt>
                <c:pt idx="140">
                  <c:v>3-Nov-16</c:v>
                </c:pt>
                <c:pt idx="141">
                  <c:v>10-Nov-16</c:v>
                </c:pt>
                <c:pt idx="142">
                  <c:v>15-Nov-16</c:v>
                </c:pt>
                <c:pt idx="143">
                  <c:v>23-Nov-16</c:v>
                </c:pt>
                <c:pt idx="144">
                  <c:v>29-Nov-16</c:v>
                </c:pt>
                <c:pt idx="145">
                  <c:v>7-Dec-16</c:v>
                </c:pt>
                <c:pt idx="146">
                  <c:v>14-Dec-16</c:v>
                </c:pt>
                <c:pt idx="147">
                  <c:v>21-Dec-16</c:v>
                </c:pt>
                <c:pt idx="148">
                  <c:v>28-Dec-16</c:v>
                </c:pt>
                <c:pt idx="149">
                  <c:v>5-Jan-17</c:v>
                </c:pt>
                <c:pt idx="150">
                  <c:v>16-Jan-17</c:v>
                </c:pt>
                <c:pt idx="151">
                  <c:v>23-Jan-17</c:v>
                </c:pt>
                <c:pt idx="152">
                  <c:v>30-Jan-17</c:v>
                </c:pt>
                <c:pt idx="153">
                  <c:v>6-Feb-17</c:v>
                </c:pt>
                <c:pt idx="154">
                  <c:v>13-Feb-17</c:v>
                </c:pt>
                <c:pt idx="155">
                  <c:v>20-Feb-17</c:v>
                </c:pt>
                <c:pt idx="156">
                  <c:v>27-Feb-17</c:v>
                </c:pt>
                <c:pt idx="157">
                  <c:v>6-Mar-17</c:v>
                </c:pt>
                <c:pt idx="158">
                  <c:v>13-Mar-17</c:v>
                </c:pt>
                <c:pt idx="159">
                  <c:v>20-Mar-17</c:v>
                </c:pt>
                <c:pt idx="160">
                  <c:v>27-Mar-17</c:v>
                </c:pt>
                <c:pt idx="161">
                  <c:v>30-Mar-17</c:v>
                </c:pt>
                <c:pt idx="162">
                  <c:v>10-Apr-17</c:v>
                </c:pt>
                <c:pt idx="163">
                  <c:v>18-Apr-17</c:v>
                </c:pt>
                <c:pt idx="164">
                  <c:v>24-Apr-17</c:v>
                </c:pt>
                <c:pt idx="165">
                  <c:v>28-Apr-17</c:v>
                </c:pt>
                <c:pt idx="166">
                  <c:v>8-May-17</c:v>
                </c:pt>
                <c:pt idx="167">
                  <c:v>15-May-17</c:v>
                </c:pt>
                <c:pt idx="168">
                  <c:v>22-May-17</c:v>
                </c:pt>
                <c:pt idx="169">
                  <c:v>30-May-17</c:v>
                </c:pt>
                <c:pt idx="170">
                  <c:v>6-Jun-17</c:v>
                </c:pt>
                <c:pt idx="171">
                  <c:v>12-Jun-17</c:v>
                </c:pt>
                <c:pt idx="172">
                  <c:v>15-Jun-17</c:v>
                </c:pt>
                <c:pt idx="173">
                  <c:v>20-Jun-17</c:v>
                </c:pt>
                <c:pt idx="174">
                  <c:v>29-Jun-17</c:v>
                </c:pt>
                <c:pt idx="175">
                  <c:v>4-Jul-17</c:v>
                </c:pt>
                <c:pt idx="176">
                  <c:v>10-Jul-17</c:v>
                </c:pt>
                <c:pt idx="177">
                  <c:v>14-Jul-17</c:v>
                </c:pt>
                <c:pt idx="178">
                  <c:v>19-Jul-17</c:v>
                </c:pt>
                <c:pt idx="179">
                  <c:v>24-Jul-17</c:v>
                </c:pt>
                <c:pt idx="180">
                  <c:v>28-Jul-17</c:v>
                </c:pt>
                <c:pt idx="181">
                  <c:v>3-Aug-17</c:v>
                </c:pt>
                <c:pt idx="182">
                  <c:v>9-Aug-17</c:v>
                </c:pt>
                <c:pt idx="183">
                  <c:v>14-Aug-17</c:v>
                </c:pt>
                <c:pt idx="184">
                  <c:v>21-Aug-17</c:v>
                </c:pt>
                <c:pt idx="185">
                  <c:v>24-Aug-17</c:v>
                </c:pt>
                <c:pt idx="186">
                  <c:v>30-Aug-17</c:v>
                </c:pt>
                <c:pt idx="187">
                  <c:v>7-Sep-17</c:v>
                </c:pt>
                <c:pt idx="188">
                  <c:v>14-Sep-17</c:v>
                </c:pt>
                <c:pt idx="189">
                  <c:v>20-Sep-17</c:v>
                </c:pt>
                <c:pt idx="190">
                  <c:v>29-Sep-17</c:v>
                </c:pt>
                <c:pt idx="191">
                  <c:v>5-Oct-17</c:v>
                </c:pt>
                <c:pt idx="192">
                  <c:v>11-Oct-17</c:v>
                </c:pt>
                <c:pt idx="193">
                  <c:v>16-Oct-17</c:v>
                </c:pt>
                <c:pt idx="194">
                  <c:v>23-Oct-17</c:v>
                </c:pt>
                <c:pt idx="195">
                  <c:v>30-Oct-17</c:v>
                </c:pt>
                <c:pt idx="196">
                  <c:v>7-Nov-17</c:v>
                </c:pt>
                <c:pt idx="197">
                  <c:v>15-Nov-17</c:v>
                </c:pt>
                <c:pt idx="198">
                  <c:v>23-Nov-17</c:v>
                </c:pt>
                <c:pt idx="199">
                  <c:v>29-Nov-17</c:v>
                </c:pt>
                <c:pt idx="200">
                  <c:v>7-Dec-17</c:v>
                </c:pt>
                <c:pt idx="201">
                  <c:v>13-Dec-17</c:v>
                </c:pt>
                <c:pt idx="202">
                  <c:v>18-Dec-17</c:v>
                </c:pt>
                <c:pt idx="203">
                  <c:v>28-Dec-17</c:v>
                </c:pt>
                <c:pt idx="204">
                  <c:v>8-Jan-18</c:v>
                </c:pt>
                <c:pt idx="205">
                  <c:v>17-Jan-18</c:v>
                </c:pt>
                <c:pt idx="206">
                  <c:v>24-Jan-18</c:v>
                </c:pt>
                <c:pt idx="207">
                  <c:v>30-Jan-18</c:v>
                </c:pt>
                <c:pt idx="208">
                  <c:v>5-Feb-18</c:v>
                </c:pt>
                <c:pt idx="209">
                  <c:v>13-Feb-18</c:v>
                </c:pt>
                <c:pt idx="210">
                  <c:v>19-Feb-18</c:v>
                </c:pt>
                <c:pt idx="211">
                  <c:v>27-Feb-18</c:v>
                </c:pt>
                <c:pt idx="212">
                  <c:v>7-Mar-18</c:v>
                </c:pt>
                <c:pt idx="213">
                  <c:v>14-Mar-18</c:v>
                </c:pt>
                <c:pt idx="214">
                  <c:v>21-Mar-18</c:v>
                </c:pt>
                <c:pt idx="215">
                  <c:v>29-Mar-18</c:v>
                </c:pt>
                <c:pt idx="216">
                  <c:v>10-Apr-18</c:v>
                </c:pt>
                <c:pt idx="217">
                  <c:v>16-Apr-18</c:v>
                </c:pt>
                <c:pt idx="218">
                  <c:v>23-Apr-18</c:v>
                </c:pt>
                <c:pt idx="219">
                  <c:v>27-Apr-18</c:v>
                </c:pt>
                <c:pt idx="220">
                  <c:v>10-May-18</c:v>
                </c:pt>
                <c:pt idx="221">
                  <c:v>15-May-18</c:v>
                </c:pt>
                <c:pt idx="222">
                  <c:v>22-May-18</c:v>
                </c:pt>
                <c:pt idx="223">
                  <c:v>30-May-18</c:v>
                </c:pt>
                <c:pt idx="224">
                  <c:v>6-Jun-18</c:v>
                </c:pt>
                <c:pt idx="225">
                  <c:v>13-Jun-18</c:v>
                </c:pt>
                <c:pt idx="226">
                  <c:v>20-Jun-18</c:v>
                </c:pt>
                <c:pt idx="227">
                  <c:v>29-Jun-18</c:v>
                </c:pt>
                <c:pt idx="228">
                  <c:v>10-Jul-18</c:v>
                </c:pt>
                <c:pt idx="229">
                  <c:v>16-Jul-18</c:v>
                </c:pt>
                <c:pt idx="230">
                  <c:v>23-Jul-18</c:v>
                </c:pt>
                <c:pt idx="231">
                  <c:v>30-Jul-18</c:v>
                </c:pt>
                <c:pt idx="232">
                  <c:v>7-Aug-18</c:v>
                </c:pt>
                <c:pt idx="233">
                  <c:v>13-Aug-18</c:v>
                </c:pt>
                <c:pt idx="234">
                  <c:v>24-Aug-18</c:v>
                </c:pt>
                <c:pt idx="235">
                  <c:v>30-Aug-18</c:v>
                </c:pt>
              </c:strCache>
            </c:strRef>
          </c:cat>
          <c:val>
            <c:numRef>
              <c:f>'Weekly Nav'!$F$546:$F$781</c:f>
              <c:numCache>
                <c:formatCode>General</c:formatCode>
                <c:ptCount val="236"/>
                <c:pt idx="0">
                  <c:v>20.6656</c:v>
                </c:pt>
                <c:pt idx="1">
                  <c:v>20.7244</c:v>
                </c:pt>
                <c:pt idx="2">
                  <c:v>20.7542</c:v>
                </c:pt>
                <c:pt idx="3">
                  <c:v>20.5379</c:v>
                </c:pt>
                <c:pt idx="4">
                  <c:v>20.5497</c:v>
                </c:pt>
                <c:pt idx="5">
                  <c:v>20.6699</c:v>
                </c:pt>
                <c:pt idx="6">
                  <c:v>20.75</c:v>
                </c:pt>
                <c:pt idx="7">
                  <c:v>20.8668</c:v>
                </c:pt>
                <c:pt idx="8">
                  <c:v>20.9327</c:v>
                </c:pt>
                <c:pt idx="9">
                  <c:v>20.735</c:v>
                </c:pt>
                <c:pt idx="10">
                  <c:v>20.783</c:v>
                </c:pt>
                <c:pt idx="11">
                  <c:v>20.75</c:v>
                </c:pt>
                <c:pt idx="12">
                  <c:v>20.8336</c:v>
                </c:pt>
                <c:pt idx="13">
                  <c:v>20.8335</c:v>
                </c:pt>
                <c:pt idx="14">
                  <c:v>20.7036</c:v>
                </c:pt>
                <c:pt idx="15">
                  <c:v>20.8821</c:v>
                </c:pt>
                <c:pt idx="16">
                  <c:v>20.8635</c:v>
                </c:pt>
                <c:pt idx="17">
                  <c:v>20.8938</c:v>
                </c:pt>
                <c:pt idx="18">
                  <c:v>20.9007</c:v>
                </c:pt>
                <c:pt idx="19">
                  <c:v>20.9161</c:v>
                </c:pt>
                <c:pt idx="20">
                  <c:v>21.1582</c:v>
                </c:pt>
                <c:pt idx="21">
                  <c:v>21.2545</c:v>
                </c:pt>
                <c:pt idx="22">
                  <c:v>21.292</c:v>
                </c:pt>
                <c:pt idx="23">
                  <c:v>21.3731</c:v>
                </c:pt>
                <c:pt idx="24">
                  <c:v>21.3486</c:v>
                </c:pt>
                <c:pt idx="25">
                  <c:v>21.4037</c:v>
                </c:pt>
                <c:pt idx="26">
                  <c:v>21.4083</c:v>
                </c:pt>
                <c:pt idx="27">
                  <c:v>21.3726</c:v>
                </c:pt>
                <c:pt idx="28">
                  <c:v>21.4809</c:v>
                </c:pt>
                <c:pt idx="29">
                  <c:v>21.1629</c:v>
                </c:pt>
                <c:pt idx="30">
                  <c:v>21.2753</c:v>
                </c:pt>
                <c:pt idx="31">
                  <c:v>21.4221</c:v>
                </c:pt>
                <c:pt idx="32">
                  <c:v>21.4905</c:v>
                </c:pt>
                <c:pt idx="33">
                  <c:v>21.5264</c:v>
                </c:pt>
                <c:pt idx="34">
                  <c:v>21.4159</c:v>
                </c:pt>
                <c:pt idx="35">
                  <c:v>21.4186</c:v>
                </c:pt>
                <c:pt idx="36">
                  <c:v>21.2836</c:v>
                </c:pt>
                <c:pt idx="37">
                  <c:v>21.0922</c:v>
                </c:pt>
                <c:pt idx="38">
                  <c:v>20.8298</c:v>
                </c:pt>
                <c:pt idx="39">
                  <c:v>20.9888</c:v>
                </c:pt>
                <c:pt idx="40">
                  <c:v>21.2371</c:v>
                </c:pt>
                <c:pt idx="41">
                  <c:v>21.374</c:v>
                </c:pt>
                <c:pt idx="42">
                  <c:v>21.4144</c:v>
                </c:pt>
                <c:pt idx="43">
                  <c:v>21.4632</c:v>
                </c:pt>
                <c:pt idx="44">
                  <c:v>21.6148</c:v>
                </c:pt>
                <c:pt idx="45">
                  <c:v>21.5508</c:v>
                </c:pt>
                <c:pt idx="46">
                  <c:v>21.1997</c:v>
                </c:pt>
                <c:pt idx="47">
                  <c:v>21.5225</c:v>
                </c:pt>
                <c:pt idx="48">
                  <c:v>21.5834</c:v>
                </c:pt>
                <c:pt idx="49">
                  <c:v>21.2195</c:v>
                </c:pt>
                <c:pt idx="50">
                  <c:v>21.3412</c:v>
                </c:pt>
                <c:pt idx="51">
                  <c:v>21.5587</c:v>
                </c:pt>
                <c:pt idx="52">
                  <c:v>21.572</c:v>
                </c:pt>
                <c:pt idx="53">
                  <c:v>21.7421</c:v>
                </c:pt>
                <c:pt idx="54">
                  <c:v>21.8034</c:v>
                </c:pt>
                <c:pt idx="55">
                  <c:v>21.9366</c:v>
                </c:pt>
                <c:pt idx="56">
                  <c:v>21.8775</c:v>
                </c:pt>
                <c:pt idx="57">
                  <c:v>21.9108</c:v>
                </c:pt>
                <c:pt idx="58">
                  <c:v>21.994</c:v>
                </c:pt>
                <c:pt idx="59">
                  <c:v>21.9384</c:v>
                </c:pt>
                <c:pt idx="60">
                  <c:v>22.0203</c:v>
                </c:pt>
                <c:pt idx="61">
                  <c:v>22.1922</c:v>
                </c:pt>
                <c:pt idx="62">
                  <c:v>22.1879</c:v>
                </c:pt>
                <c:pt idx="63">
                  <c:v>21.935</c:v>
                </c:pt>
                <c:pt idx="64">
                  <c:v>21.9977</c:v>
                </c:pt>
                <c:pt idx="65">
                  <c:v>22.2</c:v>
                </c:pt>
                <c:pt idx="66">
                  <c:v>22.1714</c:v>
                </c:pt>
                <c:pt idx="67">
                  <c:v>22.1511</c:v>
                </c:pt>
                <c:pt idx="68">
                  <c:v>21.9941</c:v>
                </c:pt>
                <c:pt idx="69">
                  <c:v>22.0213</c:v>
                </c:pt>
                <c:pt idx="70">
                  <c:v>22.0065</c:v>
                </c:pt>
                <c:pt idx="71">
                  <c:v>22.1206</c:v>
                </c:pt>
                <c:pt idx="72">
                  <c:v>21.9618</c:v>
                </c:pt>
                <c:pt idx="73">
                  <c:v>21.8313</c:v>
                </c:pt>
                <c:pt idx="74">
                  <c:v>22.063</c:v>
                </c:pt>
                <c:pt idx="75">
                  <c:v>22.1615</c:v>
                </c:pt>
                <c:pt idx="76">
                  <c:v>22.0003</c:v>
                </c:pt>
                <c:pt idx="77">
                  <c:v>22.1861</c:v>
                </c:pt>
                <c:pt idx="78">
                  <c:v>22.0058</c:v>
                </c:pt>
                <c:pt idx="79">
                  <c:v>21.9387</c:v>
                </c:pt>
                <c:pt idx="80">
                  <c:v>21.245</c:v>
                </c:pt>
                <c:pt idx="81">
                  <c:v>21.2943</c:v>
                </c:pt>
                <c:pt idx="82">
                  <c:v>21.3039</c:v>
                </c:pt>
                <c:pt idx="83">
                  <c:v>21.3248</c:v>
                </c:pt>
                <c:pt idx="84">
                  <c:v>21.4698</c:v>
                </c:pt>
                <c:pt idx="85">
                  <c:v>21.2223</c:v>
                </c:pt>
                <c:pt idx="86">
                  <c:v>21.4035</c:v>
                </c:pt>
                <c:pt idx="87">
                  <c:v>21.5578</c:v>
                </c:pt>
                <c:pt idx="88">
                  <c:v>21.5994</c:v>
                </c:pt>
                <c:pt idx="89">
                  <c:v>21.7418</c:v>
                </c:pt>
                <c:pt idx="90">
                  <c:v>21.7988</c:v>
                </c:pt>
                <c:pt idx="91">
                  <c:v>21.6579</c:v>
                </c:pt>
                <c:pt idx="92">
                  <c:v>21.6649</c:v>
                </c:pt>
                <c:pt idx="93">
                  <c:v>21.7298</c:v>
                </c:pt>
                <c:pt idx="94">
                  <c:v>21.7503</c:v>
                </c:pt>
                <c:pt idx="95">
                  <c:v>21.4623</c:v>
                </c:pt>
                <c:pt idx="96">
                  <c:v>21.2489</c:v>
                </c:pt>
                <c:pt idx="97">
                  <c:v>21.385</c:v>
                </c:pt>
                <c:pt idx="98">
                  <c:v>21.4771</c:v>
                </c:pt>
                <c:pt idx="99">
                  <c:v>21.2218</c:v>
                </c:pt>
                <c:pt idx="100">
                  <c:v>20.9125</c:v>
                </c:pt>
                <c:pt idx="101">
                  <c:v>20.4545</c:v>
                </c:pt>
                <c:pt idx="102">
                  <c:v>20.8041</c:v>
                </c:pt>
                <c:pt idx="103">
                  <c:v>20.7226</c:v>
                </c:pt>
                <c:pt idx="104">
                  <c:v>20.3115</c:v>
                </c:pt>
                <c:pt idx="105">
                  <c:v>20.5314</c:v>
                </c:pt>
                <c:pt idx="106">
                  <c:v>20.4815</c:v>
                </c:pt>
                <c:pt idx="107">
                  <c:v>20.9072</c:v>
                </c:pt>
                <c:pt idx="108">
                  <c:v>20.9221</c:v>
                </c:pt>
                <c:pt idx="109">
                  <c:v>21.067</c:v>
                </c:pt>
                <c:pt idx="110">
                  <c:v>21.0159</c:v>
                </c:pt>
                <c:pt idx="111">
                  <c:v>20.8858</c:v>
                </c:pt>
                <c:pt idx="112">
                  <c:v>21.1752</c:v>
                </c:pt>
                <c:pt idx="113">
                  <c:v>21.4056</c:v>
                </c:pt>
                <c:pt idx="114">
                  <c:v>21.1084</c:v>
                </c:pt>
                <c:pt idx="115">
                  <c:v>21.2176</c:v>
                </c:pt>
                <c:pt idx="116">
                  <c:v>21.3832</c:v>
                </c:pt>
                <c:pt idx="117">
                  <c:v>21.5621</c:v>
                </c:pt>
                <c:pt idx="118">
                  <c:v>21.5204</c:v>
                </c:pt>
                <c:pt idx="119">
                  <c:v>21.5964</c:v>
                </c:pt>
                <c:pt idx="120">
                  <c:v>21.1781</c:v>
                </c:pt>
                <c:pt idx="121">
                  <c:v>21.3285</c:v>
                </c:pt>
                <c:pt idx="122">
                  <c:v>21.059</c:v>
                </c:pt>
                <c:pt idx="123">
                  <c:v>21.3256</c:v>
                </c:pt>
                <c:pt idx="124">
                  <c:v>21.5632</c:v>
                </c:pt>
                <c:pt idx="125">
                  <c:v>21.6749</c:v>
                </c:pt>
                <c:pt idx="126">
                  <c:v>21.6632</c:v>
                </c:pt>
                <c:pt idx="127">
                  <c:v>21.5482</c:v>
                </c:pt>
                <c:pt idx="128">
                  <c:v>21.7254</c:v>
                </c:pt>
                <c:pt idx="129">
                  <c:v>21.7584</c:v>
                </c:pt>
                <c:pt idx="130">
                  <c:v>21.7061</c:v>
                </c:pt>
                <c:pt idx="131">
                  <c:v>21.6686</c:v>
                </c:pt>
                <c:pt idx="132">
                  <c:v>21.7996</c:v>
                </c:pt>
                <c:pt idx="133">
                  <c:v>21.4389</c:v>
                </c:pt>
                <c:pt idx="134">
                  <c:v>21.6864</c:v>
                </c:pt>
                <c:pt idx="135">
                  <c:v>21.832</c:v>
                </c:pt>
                <c:pt idx="136">
                  <c:v>21.8156</c:v>
                </c:pt>
                <c:pt idx="137">
                  <c:v>21.7337</c:v>
                </c:pt>
                <c:pt idx="138">
                  <c:v>21.8186</c:v>
                </c:pt>
                <c:pt idx="139">
                  <c:v>21.7385</c:v>
                </c:pt>
                <c:pt idx="140">
                  <c:v>21.6322</c:v>
                </c:pt>
                <c:pt idx="141">
                  <c:v>21.5825</c:v>
                </c:pt>
                <c:pt idx="142">
                  <c:v>21.3146</c:v>
                </c:pt>
                <c:pt idx="143">
                  <c:v>21.3965</c:v>
                </c:pt>
                <c:pt idx="144">
                  <c:v>21.3735</c:v>
                </c:pt>
                <c:pt idx="145">
                  <c:v>21.5389</c:v>
                </c:pt>
                <c:pt idx="146">
                  <c:v>21.7626</c:v>
                </c:pt>
                <c:pt idx="147">
                  <c:v>21.7098</c:v>
                </c:pt>
                <c:pt idx="148">
                  <c:v>21.7014</c:v>
                </c:pt>
                <c:pt idx="149">
                  <c:v>21.8953</c:v>
                </c:pt>
                <c:pt idx="150">
                  <c:v>21.981</c:v>
                </c:pt>
                <c:pt idx="151">
                  <c:v>21.9178</c:v>
                </c:pt>
                <c:pt idx="152">
                  <c:v>22.0608</c:v>
                </c:pt>
                <c:pt idx="153">
                  <c:v>22.1402</c:v>
                </c:pt>
                <c:pt idx="154">
                  <c:v>22.2432</c:v>
                </c:pt>
                <c:pt idx="155">
                  <c:v>22.3126</c:v>
                </c:pt>
                <c:pt idx="156">
                  <c:v>22.3779</c:v>
                </c:pt>
                <c:pt idx="157">
                  <c:v>22.3567</c:v>
                </c:pt>
                <c:pt idx="158">
                  <c:v>22.2807</c:v>
                </c:pt>
                <c:pt idx="159">
                  <c:v>22.4634</c:v>
                </c:pt>
                <c:pt idx="160">
                  <c:v>22.3674</c:v>
                </c:pt>
                <c:pt idx="161">
                  <c:v>22.4723</c:v>
                </c:pt>
                <c:pt idx="162">
                  <c:v>22.4692</c:v>
                </c:pt>
                <c:pt idx="163">
                  <c:v>22.3747</c:v>
                </c:pt>
                <c:pt idx="164">
                  <c:v>22.4791</c:v>
                </c:pt>
                <c:pt idx="165">
                  <c:v>22.666</c:v>
                </c:pt>
                <c:pt idx="166">
                  <c:v>22.6454</c:v>
                </c:pt>
                <c:pt idx="167">
                  <c:v>22.624</c:v>
                </c:pt>
                <c:pt idx="168">
                  <c:v>22.4189</c:v>
                </c:pt>
                <c:pt idx="169">
                  <c:v>22.5633</c:v>
                </c:pt>
                <c:pt idx="170">
                  <c:v>22.6637</c:v>
                </c:pt>
                <c:pt idx="171">
                  <c:v>22.7457</c:v>
                </c:pt>
                <c:pt idx="172">
                  <c:v>22.7569</c:v>
                </c:pt>
                <c:pt idx="173">
                  <c:v>22.7555</c:v>
                </c:pt>
                <c:pt idx="174">
                  <c:v>22.7086</c:v>
                </c:pt>
                <c:pt idx="175">
                  <c:v>22.7419</c:v>
                </c:pt>
                <c:pt idx="176">
                  <c:v>22.6366</c:v>
                </c:pt>
                <c:pt idx="177">
                  <c:v>22.7344</c:v>
                </c:pt>
                <c:pt idx="178">
                  <c:v>22.7618</c:v>
                </c:pt>
                <c:pt idx="179">
                  <c:v>22.7953</c:v>
                </c:pt>
                <c:pt idx="180">
                  <c:v>22.8326</c:v>
                </c:pt>
                <c:pt idx="181">
                  <c:v>22.8579</c:v>
                </c:pt>
                <c:pt idx="182">
                  <c:v>22.8391</c:v>
                </c:pt>
                <c:pt idx="183">
                  <c:v>22.6614</c:v>
                </c:pt>
                <c:pt idx="184">
                  <c:v>22.6302</c:v>
                </c:pt>
                <c:pt idx="185">
                  <c:v>22.6546</c:v>
                </c:pt>
                <c:pt idx="186">
                  <c:v>22.6593</c:v>
                </c:pt>
                <c:pt idx="187">
                  <c:v>22.7245</c:v>
                </c:pt>
                <c:pt idx="188">
                  <c:v>22.9064</c:v>
                </c:pt>
                <c:pt idx="189">
                  <c:v>22.9936</c:v>
                </c:pt>
                <c:pt idx="190">
                  <c:v>23.0477</c:v>
                </c:pt>
                <c:pt idx="191">
                  <c:v>23.1765</c:v>
                </c:pt>
                <c:pt idx="192">
                  <c:v>23.2014</c:v>
                </c:pt>
                <c:pt idx="193">
                  <c:v>23.2118</c:v>
                </c:pt>
                <c:pt idx="194">
                  <c:v>23.2615</c:v>
                </c:pt>
                <c:pt idx="195">
                  <c:v>23.2506</c:v>
                </c:pt>
                <c:pt idx="196">
                  <c:v>22.993</c:v>
                </c:pt>
                <c:pt idx="197">
                  <c:v>22.86</c:v>
                </c:pt>
                <c:pt idx="198">
                  <c:v>23.2231</c:v>
                </c:pt>
                <c:pt idx="199">
                  <c:v>23.2818</c:v>
                </c:pt>
                <c:pt idx="200">
                  <c:v>23.2729</c:v>
                </c:pt>
                <c:pt idx="201">
                  <c:v>23.357</c:v>
                </c:pt>
                <c:pt idx="202">
                  <c:v>23.4169</c:v>
                </c:pt>
                <c:pt idx="203">
                  <c:v>23.5828</c:v>
                </c:pt>
                <c:pt idx="204">
                  <c:v>23.8817</c:v>
                </c:pt>
                <c:pt idx="205">
                  <c:v>24.0821</c:v>
                </c:pt>
                <c:pt idx="206">
                  <c:v>24.257</c:v>
                </c:pt>
                <c:pt idx="207">
                  <c:v>24.2714</c:v>
                </c:pt>
                <c:pt idx="208">
                  <c:v>24.0216</c:v>
                </c:pt>
                <c:pt idx="209">
                  <c:v>23.6117</c:v>
                </c:pt>
                <c:pt idx="210">
                  <c:v>23.7752</c:v>
                </c:pt>
                <c:pt idx="211">
                  <c:v>23.8597</c:v>
                </c:pt>
                <c:pt idx="212">
                  <c:v>23.778</c:v>
                </c:pt>
                <c:pt idx="213">
                  <c:v>23.9216</c:v>
                </c:pt>
                <c:pt idx="214">
                  <c:v>23.8196</c:v>
                </c:pt>
                <c:pt idx="215">
                  <c:v>23.5706</c:v>
                </c:pt>
                <c:pt idx="216">
                  <c:v>23.6539</c:v>
                </c:pt>
                <c:pt idx="217">
                  <c:v>23.7369</c:v>
                </c:pt>
                <c:pt idx="218">
                  <c:v>23.7129</c:v>
                </c:pt>
                <c:pt idx="219">
                  <c:v>23.4777</c:v>
                </c:pt>
                <c:pt idx="220">
                  <c:v>23.3793</c:v>
                </c:pt>
                <c:pt idx="221">
                  <c:v>23.4755</c:v>
                </c:pt>
                <c:pt idx="222">
                  <c:v>23.2566</c:v>
                </c:pt>
                <c:pt idx="223">
                  <c:v>23.2173</c:v>
                </c:pt>
                <c:pt idx="224">
                  <c:v>23.2902</c:v>
                </c:pt>
                <c:pt idx="225">
                  <c:v>23.3415</c:v>
                </c:pt>
                <c:pt idx="226">
                  <c:v>23.1304</c:v>
                </c:pt>
                <c:pt idx="227">
                  <c:v>22.7949</c:v>
                </c:pt>
                <c:pt idx="228">
                  <c:v>23.0737</c:v>
                </c:pt>
                <c:pt idx="229">
                  <c:v>23.1953</c:v>
                </c:pt>
                <c:pt idx="230">
                  <c:v>23.1495</c:v>
                </c:pt>
                <c:pt idx="231">
                  <c:v>23.2517</c:v>
                </c:pt>
                <c:pt idx="232">
                  <c:v>23.2634</c:v>
                </c:pt>
                <c:pt idx="233">
                  <c:v>23.1341</c:v>
                </c:pt>
                <c:pt idx="234">
                  <c:v>23.2201</c:v>
                </c:pt>
                <c:pt idx="235">
                  <c:v>23.3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89026"/>
        <c:axId val="52259987"/>
      </c:lineChart>
      <c:catAx>
        <c:axId val="7428902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9987"/>
        <c:crossesAt val="0"/>
        <c:auto val="1"/>
        <c:lblAlgn val="ctr"/>
        <c:lblOffset val="100"/>
        <c:noMultiLvlLbl val="0"/>
      </c:catAx>
      <c:valAx>
        <c:axId val="52259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9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534960</xdr:colOff>
      <xdr:row>2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80"/>
          <a:ext cx="2669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38160</xdr:rowOff>
    </xdr:from>
    <xdr:to>
      <xdr:col>19</xdr:col>
      <xdr:colOff>50400</xdr:colOff>
      <xdr:row>20</xdr:row>
      <xdr:rowOff>152280</xdr:rowOff>
    </xdr:to>
    <xdr:graphicFrame>
      <xdr:nvGraphicFramePr>
        <xdr:cNvPr id="1" name="Chart 8"/>
        <xdr:cNvGraphicFramePr/>
      </xdr:nvGraphicFramePr>
      <xdr:xfrm>
        <a:off x="6670080" y="1333440"/>
        <a:ext cx="6011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9</xdr:col>
      <xdr:colOff>71280</xdr:colOff>
      <xdr:row>39</xdr:row>
      <xdr:rowOff>86040</xdr:rowOff>
    </xdr:to>
    <xdr:graphicFrame>
      <xdr:nvGraphicFramePr>
        <xdr:cNvPr id="2" name="Chart 9"/>
        <xdr:cNvGraphicFramePr/>
      </xdr:nvGraphicFramePr>
      <xdr:xfrm>
        <a:off x="0" y="4429080"/>
        <a:ext cx="612792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105120</xdr:rowOff>
    </xdr:from>
    <xdr:to>
      <xdr:col>9</xdr:col>
      <xdr:colOff>61200</xdr:colOff>
      <xdr:row>58</xdr:row>
      <xdr:rowOff>142920</xdr:rowOff>
    </xdr:to>
    <xdr:graphicFrame>
      <xdr:nvGraphicFramePr>
        <xdr:cNvPr id="3" name="Chart 10"/>
        <xdr:cNvGraphicFramePr/>
      </xdr:nvGraphicFramePr>
      <xdr:xfrm>
        <a:off x="0" y="7668000"/>
        <a:ext cx="61178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9360</xdr:rowOff>
    </xdr:from>
    <xdr:to>
      <xdr:col>9</xdr:col>
      <xdr:colOff>30600</xdr:colOff>
      <xdr:row>79</xdr:row>
      <xdr:rowOff>114480</xdr:rowOff>
    </xdr:to>
    <xdr:graphicFrame>
      <xdr:nvGraphicFramePr>
        <xdr:cNvPr id="4" name="Chart 11"/>
        <xdr:cNvGraphicFramePr/>
      </xdr:nvGraphicFramePr>
      <xdr:xfrm>
        <a:off x="0" y="11067840"/>
        <a:ext cx="60872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9800</xdr:colOff>
      <xdr:row>45</xdr:row>
      <xdr:rowOff>56880</xdr:rowOff>
    </xdr:from>
    <xdr:to>
      <xdr:col>19</xdr:col>
      <xdr:colOff>40320</xdr:colOff>
      <xdr:row>58</xdr:row>
      <xdr:rowOff>162000</xdr:rowOff>
    </xdr:to>
    <xdr:graphicFrame>
      <xdr:nvGraphicFramePr>
        <xdr:cNvPr id="5" name="Chart 12"/>
        <xdr:cNvGraphicFramePr/>
      </xdr:nvGraphicFramePr>
      <xdr:xfrm>
        <a:off x="6689880" y="7619760"/>
        <a:ext cx="59814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9760</xdr:colOff>
      <xdr:row>26</xdr:row>
      <xdr:rowOff>0</xdr:rowOff>
    </xdr:from>
    <xdr:to>
      <xdr:col>19</xdr:col>
      <xdr:colOff>159840</xdr:colOff>
      <xdr:row>39</xdr:row>
      <xdr:rowOff>152640</xdr:rowOff>
    </xdr:to>
    <xdr:graphicFrame>
      <xdr:nvGraphicFramePr>
        <xdr:cNvPr id="6" name="Chart 13"/>
        <xdr:cNvGraphicFramePr/>
      </xdr:nvGraphicFramePr>
      <xdr:xfrm>
        <a:off x="6729840" y="4429080"/>
        <a:ext cx="60609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0080</xdr:colOff>
      <xdr:row>66</xdr:row>
      <xdr:rowOff>9360</xdr:rowOff>
    </xdr:from>
    <xdr:to>
      <xdr:col>19</xdr:col>
      <xdr:colOff>70200</xdr:colOff>
      <xdr:row>79</xdr:row>
      <xdr:rowOff>152640</xdr:rowOff>
    </xdr:to>
    <xdr:graphicFrame>
      <xdr:nvGraphicFramePr>
        <xdr:cNvPr id="7" name="Chart 15"/>
        <xdr:cNvGraphicFramePr/>
      </xdr:nvGraphicFramePr>
      <xdr:xfrm>
        <a:off x="6680160" y="11067840"/>
        <a:ext cx="60210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7</xdr:row>
      <xdr:rowOff>114480</xdr:rowOff>
    </xdr:from>
    <xdr:to>
      <xdr:col>9</xdr:col>
      <xdr:colOff>50760</xdr:colOff>
      <xdr:row>21</xdr:row>
      <xdr:rowOff>38160</xdr:rowOff>
    </xdr:to>
    <xdr:graphicFrame>
      <xdr:nvGraphicFramePr>
        <xdr:cNvPr id="8" name="Chart 7"/>
        <xdr:cNvGraphicFramePr/>
      </xdr:nvGraphicFramePr>
      <xdr:xfrm>
        <a:off x="0" y="1409760"/>
        <a:ext cx="61074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59360</xdr:colOff>
      <xdr:row>2</xdr:row>
      <xdr:rowOff>114480</xdr:rowOff>
    </xdr:to>
    <xdr:pic>
      <xdr:nvPicPr>
        <xdr:cNvPr id="9" name="Picture 1" descr=""/>
        <xdr:cNvPicPr/>
      </xdr:nvPicPr>
      <xdr:blipFill>
        <a:blip r:embed="rId9"/>
        <a:stretch/>
      </xdr:blipFill>
      <xdr:spPr>
        <a:xfrm>
          <a:off x="0" y="0"/>
          <a:ext cx="2373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8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pane xSplit="1" ySplit="5" topLeftCell="B8" activePane="bottomRight" state="frozen"/>
      <selection pane="topLeft" activeCell="A3" activeCellId="0" sqref="A3"/>
      <selection pane="topRight" activeCell="B3" activeCellId="0" sqref="B3"/>
      <selection pane="bottomLeft" activeCell="A8" activeCellId="0" sqref="A8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8.99"/>
    <col collapsed="false" customWidth="true" hidden="false" outlineLevel="0" max="3" min="3" style="2" width="27.28"/>
    <col collapsed="false" customWidth="true" hidden="false" outlineLevel="0" max="4" min="4" style="2" width="4.14"/>
    <col collapsed="false" customWidth="true" hidden="false" outlineLevel="0" max="5" min="5" style="2" width="16.28"/>
    <col collapsed="false" customWidth="true" hidden="false" outlineLevel="0" max="6" min="6" style="3" width="20.56"/>
    <col collapsed="false" customWidth="true" hidden="false" outlineLevel="0" max="7" min="7" style="2" width="14.85"/>
    <col collapsed="false" customWidth="true" hidden="false" outlineLevel="0" max="8" min="8" style="2" width="4.7"/>
    <col collapsed="false" customWidth="true" hidden="false" outlineLevel="0" max="9" min="9" style="2" width="36.14"/>
    <col collapsed="false" customWidth="true" hidden="false" outlineLevel="0" max="10" min="10" style="2" width="15.7"/>
    <col collapsed="false" customWidth="true" hidden="false" outlineLevel="0" max="11" min="11" style="2" width="14.85"/>
    <col collapsed="false" customWidth="true" hidden="false" outlineLevel="0" max="12" min="12" style="2" width="18.7"/>
    <col collapsed="false" customWidth="true" hidden="false" outlineLevel="0" max="13" min="13" style="2" width="24.28"/>
    <col collapsed="false" customWidth="true" hidden="false" outlineLevel="0" max="14" min="14" style="2" width="4.7"/>
    <col collapsed="false" customWidth="false" hidden="false" outlineLevel="0" max="257" min="15" style="4" width="9.14"/>
  </cols>
  <sheetData>
    <row r="2" customFormat="false" ht="20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4.25" hidden="false" customHeight="true" outlineLevel="0" collapsed="false">
      <c r="A5" s="8"/>
      <c r="B5" s="10" t="s">
        <v>3</v>
      </c>
      <c r="C5" s="10"/>
      <c r="D5" s="11"/>
      <c r="E5" s="10" t="s">
        <v>4</v>
      </c>
      <c r="F5" s="10"/>
      <c r="G5" s="10"/>
      <c r="H5" s="12"/>
      <c r="I5" s="13"/>
      <c r="J5" s="11" t="s">
        <v>5</v>
      </c>
      <c r="K5" s="11"/>
      <c r="L5" s="11"/>
      <c r="M5" s="11"/>
      <c r="N5" s="13"/>
    </row>
    <row r="6" customFormat="false" ht="15" hidden="false" customHeight="true" outlineLevel="0" collapsed="false">
      <c r="A6" s="8"/>
      <c r="B6" s="10" t="s">
        <v>6</v>
      </c>
      <c r="C6" s="10" t="s">
        <v>7</v>
      </c>
      <c r="D6" s="14"/>
      <c r="E6" s="10" t="s">
        <v>8</v>
      </c>
      <c r="F6" s="10" t="s">
        <v>9</v>
      </c>
      <c r="G6" s="15" t="s">
        <v>10</v>
      </c>
      <c r="H6" s="15"/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5"/>
    </row>
    <row r="7" customFormat="false" ht="30.75" hidden="false" customHeight="true" outlineLevel="0" collapsed="false">
      <c r="A7" s="8"/>
      <c r="B7" s="10"/>
      <c r="C7" s="10"/>
      <c r="D7" s="16"/>
      <c r="E7" s="10"/>
      <c r="F7" s="10"/>
      <c r="G7" s="15"/>
      <c r="H7" s="15"/>
      <c r="I7" s="10"/>
      <c r="J7" s="10"/>
      <c r="K7" s="10"/>
      <c r="L7" s="10"/>
      <c r="M7" s="10"/>
      <c r="N7" s="15"/>
    </row>
    <row r="8" customFormat="false" ht="15" hidden="false" customHeight="false" outlineLevel="0" collapsed="false">
      <c r="A8" s="17" t="n">
        <v>37468</v>
      </c>
      <c r="B8" s="18"/>
      <c r="C8" s="18"/>
      <c r="D8" s="19"/>
      <c r="E8" s="18"/>
      <c r="F8" s="18"/>
      <c r="G8" s="18"/>
      <c r="H8" s="20"/>
      <c r="I8" s="18"/>
      <c r="J8" s="18"/>
      <c r="K8" s="18"/>
      <c r="L8" s="18"/>
      <c r="M8" s="18"/>
      <c r="N8" s="20"/>
    </row>
    <row r="9" customFormat="false" ht="15" hidden="false" customHeight="false" outlineLevel="0" collapsed="false">
      <c r="A9" s="21" t="n">
        <v>37475</v>
      </c>
      <c r="B9" s="18"/>
      <c r="C9" s="22" t="n">
        <v>10.0149</v>
      </c>
      <c r="D9" s="19"/>
      <c r="E9" s="22"/>
      <c r="F9" s="22" t="n">
        <v>9.8475</v>
      </c>
      <c r="G9" s="22" t="n">
        <v>100.2195</v>
      </c>
      <c r="H9" s="20"/>
      <c r="I9" s="22"/>
      <c r="J9" s="22" t="n">
        <v>9.6631</v>
      </c>
      <c r="K9" s="22" t="n">
        <v>10.011</v>
      </c>
      <c r="L9" s="22" t="n">
        <v>9.59</v>
      </c>
      <c r="M9" s="22"/>
      <c r="N9" s="20"/>
      <c r="O9" s="23"/>
    </row>
    <row r="10" customFormat="false" ht="15" hidden="false" customHeight="false" outlineLevel="0" collapsed="false">
      <c r="A10" s="21" t="n">
        <v>37482</v>
      </c>
      <c r="B10" s="22"/>
      <c r="C10" s="22" t="n">
        <v>10.0239</v>
      </c>
      <c r="D10" s="19"/>
      <c r="E10" s="22"/>
      <c r="F10" s="22" t="n">
        <v>10.0771</v>
      </c>
      <c r="G10" s="22" t="n">
        <v>100.4114</v>
      </c>
      <c r="H10" s="20"/>
      <c r="I10" s="22"/>
      <c r="J10" s="22" t="n">
        <v>9.9232</v>
      </c>
      <c r="K10" s="22" t="n">
        <v>9.9844</v>
      </c>
      <c r="L10" s="22" t="n">
        <v>9.8741</v>
      </c>
      <c r="M10" s="22"/>
      <c r="N10" s="20"/>
      <c r="O10" s="23"/>
    </row>
    <row r="11" customFormat="false" ht="15" hidden="false" customHeight="false" outlineLevel="0" collapsed="false">
      <c r="A11" s="21" t="n">
        <v>37489</v>
      </c>
      <c r="B11" s="22"/>
      <c r="C11" s="22" t="n">
        <v>10.0338</v>
      </c>
      <c r="D11" s="19"/>
      <c r="E11" s="22"/>
      <c r="F11" s="22" t="n">
        <v>10.244</v>
      </c>
      <c r="G11" s="22" t="n">
        <v>100.6032</v>
      </c>
      <c r="H11" s="20"/>
      <c r="I11" s="22"/>
      <c r="J11" s="22" t="n">
        <v>10.0629</v>
      </c>
      <c r="K11" s="22" t="n">
        <v>10.1729</v>
      </c>
      <c r="L11" s="22" t="n">
        <v>10.2142</v>
      </c>
      <c r="M11" s="22"/>
      <c r="N11" s="20"/>
      <c r="O11" s="23"/>
    </row>
    <row r="12" customFormat="false" ht="15" hidden="false" customHeight="false" outlineLevel="0" collapsed="false">
      <c r="A12" s="21" t="n">
        <v>37496</v>
      </c>
      <c r="B12" s="22"/>
      <c r="C12" s="22" t="n">
        <v>10.0435</v>
      </c>
      <c r="D12" s="19"/>
      <c r="E12" s="22"/>
      <c r="F12" s="22" t="n">
        <v>10.2508</v>
      </c>
      <c r="G12" s="22" t="n">
        <v>100.7951</v>
      </c>
      <c r="H12" s="20"/>
      <c r="I12" s="22"/>
      <c r="J12" s="22" t="n">
        <v>10.1124</v>
      </c>
      <c r="K12" s="22" t="n">
        <v>10.1555</v>
      </c>
      <c r="L12" s="22" t="n">
        <v>10.2151</v>
      </c>
      <c r="M12" s="22"/>
      <c r="N12" s="20"/>
      <c r="O12" s="23"/>
    </row>
    <row r="13" customFormat="false" ht="15" hidden="false" customHeight="false" outlineLevel="0" collapsed="false">
      <c r="A13" s="21" t="n">
        <v>37503</v>
      </c>
      <c r="B13" s="22"/>
      <c r="C13" s="22" t="n">
        <v>10.049</v>
      </c>
      <c r="D13" s="19"/>
      <c r="E13" s="22"/>
      <c r="F13" s="22" t="n">
        <v>10.2072</v>
      </c>
      <c r="G13" s="22" t="n">
        <v>100.8696</v>
      </c>
      <c r="H13" s="20"/>
      <c r="I13" s="22"/>
      <c r="J13" s="22" t="n">
        <v>9.9781</v>
      </c>
      <c r="K13" s="22" t="n">
        <v>9.9143</v>
      </c>
      <c r="L13" s="22" t="n">
        <v>10.0832</v>
      </c>
      <c r="M13" s="22"/>
      <c r="N13" s="20"/>
      <c r="O13" s="23"/>
    </row>
    <row r="14" customFormat="false" ht="15" hidden="false" customHeight="false" outlineLevel="0" collapsed="false">
      <c r="A14" s="21" t="n">
        <v>37510</v>
      </c>
      <c r="B14" s="22"/>
      <c r="C14" s="22" t="n">
        <v>10.0601</v>
      </c>
      <c r="D14" s="19"/>
      <c r="E14" s="22"/>
      <c r="F14" s="22" t="n">
        <v>10.2173</v>
      </c>
      <c r="G14" s="22" t="n">
        <v>101.0626</v>
      </c>
      <c r="H14" s="20"/>
      <c r="I14" s="22"/>
      <c r="J14" s="22" t="n">
        <v>9.9844</v>
      </c>
      <c r="K14" s="22" t="n">
        <v>10.0885</v>
      </c>
      <c r="L14" s="22" t="n">
        <v>10.0797</v>
      </c>
      <c r="M14" s="22"/>
      <c r="N14" s="20"/>
      <c r="O14" s="23"/>
    </row>
    <row r="15" customFormat="false" ht="15" hidden="false" customHeight="false" outlineLevel="0" collapsed="false">
      <c r="A15" s="21" t="n">
        <v>37517</v>
      </c>
      <c r="B15" s="22"/>
      <c r="C15" s="22" t="n">
        <v>10.071</v>
      </c>
      <c r="D15" s="19"/>
      <c r="E15" s="22"/>
      <c r="F15" s="22" t="n">
        <v>10.2305</v>
      </c>
      <c r="G15" s="22" t="n">
        <v>101.2554</v>
      </c>
      <c r="H15" s="20"/>
      <c r="I15" s="22"/>
      <c r="J15" s="22" t="n">
        <v>9.9289</v>
      </c>
      <c r="K15" s="22" t="n">
        <v>9.9073</v>
      </c>
      <c r="L15" s="22" t="n">
        <v>10.0579</v>
      </c>
      <c r="M15" s="22"/>
      <c r="N15" s="20"/>
      <c r="O15" s="23"/>
    </row>
    <row r="16" customFormat="false" ht="15" hidden="false" customHeight="false" outlineLevel="0" collapsed="false">
      <c r="A16" s="21" t="n">
        <v>37523</v>
      </c>
      <c r="B16" s="22"/>
      <c r="C16" s="22" t="n">
        <v>10.0783</v>
      </c>
      <c r="D16" s="19"/>
      <c r="E16" s="22"/>
      <c r="F16" s="22" t="n">
        <v>10.1025</v>
      </c>
      <c r="G16" s="22" t="n">
        <v>101.3605</v>
      </c>
      <c r="H16" s="20"/>
      <c r="I16" s="22"/>
      <c r="J16" s="22" t="n">
        <v>9.6699</v>
      </c>
      <c r="K16" s="22" t="n">
        <v>9.6415</v>
      </c>
      <c r="L16" s="22" t="n">
        <v>9.7851</v>
      </c>
      <c r="M16" s="22"/>
      <c r="N16" s="20"/>
      <c r="O16" s="23"/>
    </row>
    <row r="17" customFormat="false" ht="15" hidden="false" customHeight="false" outlineLevel="0" collapsed="false">
      <c r="A17" s="21" t="n">
        <v>37529</v>
      </c>
      <c r="B17" s="22"/>
      <c r="C17" s="22" t="n">
        <v>10.0845</v>
      </c>
      <c r="D17" s="19"/>
      <c r="E17" s="22"/>
      <c r="F17" s="22" t="n">
        <v>10.1663</v>
      </c>
      <c r="G17" s="22" t="n">
        <v>101.4812</v>
      </c>
      <c r="H17" s="20"/>
      <c r="I17" s="22"/>
      <c r="J17" s="22" t="n">
        <v>9.8063</v>
      </c>
      <c r="K17" s="22" t="n">
        <v>9.6865</v>
      </c>
      <c r="L17" s="22" t="n">
        <v>9.9374</v>
      </c>
      <c r="M17" s="22"/>
      <c r="N17" s="20"/>
      <c r="O17" s="23"/>
    </row>
    <row r="18" customFormat="false" ht="15" hidden="false" customHeight="false" outlineLevel="0" collapsed="false">
      <c r="A18" s="21" t="n">
        <v>37537</v>
      </c>
      <c r="B18" s="22"/>
      <c r="C18" s="22" t="n">
        <v>10.0971</v>
      </c>
      <c r="D18" s="19"/>
      <c r="E18" s="22"/>
      <c r="F18" s="22" t="n">
        <v>9.9889</v>
      </c>
      <c r="G18" s="22" t="n">
        <v>101.7027</v>
      </c>
      <c r="H18" s="20"/>
      <c r="I18" s="22"/>
      <c r="J18" s="22" t="n">
        <v>9.5809</v>
      </c>
      <c r="K18" s="22" t="n">
        <v>9.5359</v>
      </c>
      <c r="L18" s="22" t="n">
        <v>9.5776</v>
      </c>
      <c r="M18" s="22"/>
      <c r="N18" s="20"/>
      <c r="O18" s="23"/>
    </row>
    <row r="19" customFormat="false" ht="15" hidden="false" customHeight="false" outlineLevel="0" collapsed="false">
      <c r="A19" s="24" t="n">
        <v>37544</v>
      </c>
      <c r="B19" s="22"/>
      <c r="C19" s="22" t="n">
        <v>10.1048</v>
      </c>
      <c r="D19" s="19"/>
      <c r="E19" s="22"/>
      <c r="F19" s="22" t="n">
        <v>10.1019</v>
      </c>
      <c r="G19" s="22" t="n">
        <v>101.8611</v>
      </c>
      <c r="H19" s="20"/>
      <c r="I19" s="22"/>
      <c r="J19" s="22" t="n">
        <v>9.7565</v>
      </c>
      <c r="K19" s="22" t="n">
        <v>9.9828</v>
      </c>
      <c r="L19" s="22" t="n">
        <v>9.8455</v>
      </c>
      <c r="M19" s="22"/>
      <c r="N19" s="20"/>
      <c r="O19" s="23"/>
    </row>
    <row r="20" customFormat="false" ht="15" hidden="false" customHeight="false" outlineLevel="0" collapsed="false">
      <c r="A20" s="24" t="n">
        <v>37551</v>
      </c>
      <c r="B20" s="22"/>
      <c r="C20" s="22" t="n">
        <v>10.1125</v>
      </c>
      <c r="D20" s="19"/>
      <c r="E20" s="22"/>
      <c r="F20" s="22" t="n">
        <v>10.2033</v>
      </c>
      <c r="G20" s="22" t="n">
        <v>102.0228</v>
      </c>
      <c r="H20" s="20"/>
      <c r="I20" s="22"/>
      <c r="J20" s="22" t="n">
        <v>9.8608</v>
      </c>
      <c r="K20" s="22" t="n">
        <v>10.0509</v>
      </c>
      <c r="L20" s="22" t="n">
        <v>10.1711</v>
      </c>
      <c r="M20" s="22"/>
      <c r="N20" s="20"/>
      <c r="O20" s="23"/>
    </row>
    <row r="21" customFormat="false" ht="15" hidden="false" customHeight="false" outlineLevel="0" collapsed="false">
      <c r="A21" s="24" t="n">
        <v>37558</v>
      </c>
      <c r="B21" s="22"/>
      <c r="C21" s="22" t="n">
        <v>10.1229</v>
      </c>
      <c r="D21" s="19"/>
      <c r="E21" s="22"/>
      <c r="F21" s="22" t="n">
        <v>10.1963</v>
      </c>
      <c r="G21" s="22" t="n">
        <v>102.1585</v>
      </c>
      <c r="H21" s="20"/>
      <c r="I21" s="22"/>
      <c r="J21" s="22" t="n">
        <v>9.8574</v>
      </c>
      <c r="K21" s="22" t="n">
        <v>9.9988</v>
      </c>
      <c r="L21" s="22" t="n">
        <v>10.0738</v>
      </c>
      <c r="M21" s="22"/>
      <c r="N21" s="20"/>
      <c r="O21" s="23"/>
    </row>
    <row r="22" customFormat="false" ht="15" hidden="false" customHeight="false" outlineLevel="0" collapsed="false">
      <c r="A22" s="24" t="n">
        <v>37565</v>
      </c>
      <c r="B22" s="22"/>
      <c r="C22" s="22" t="n">
        <v>10.1327</v>
      </c>
      <c r="D22" s="19"/>
      <c r="E22" s="22"/>
      <c r="F22" s="22" t="n">
        <v>10.2598</v>
      </c>
      <c r="G22" s="22" t="n">
        <v>102.3053</v>
      </c>
      <c r="H22" s="20"/>
      <c r="I22" s="22"/>
      <c r="J22" s="22" t="n">
        <v>10.0087</v>
      </c>
      <c r="K22" s="22" t="n">
        <v>10.1753</v>
      </c>
      <c r="L22" s="22" t="n">
        <v>10.1884</v>
      </c>
      <c r="M22" s="22"/>
      <c r="N22" s="20"/>
      <c r="O22" s="23"/>
    </row>
    <row r="23" customFormat="false" ht="15" hidden="false" customHeight="false" outlineLevel="0" collapsed="false">
      <c r="A23" s="24" t="n">
        <v>37572</v>
      </c>
      <c r="B23" s="22"/>
      <c r="C23" s="22" t="n">
        <v>10.4781</v>
      </c>
      <c r="D23" s="19"/>
      <c r="E23" s="22"/>
      <c r="F23" s="22" t="n">
        <v>10.5692</v>
      </c>
      <c r="G23" s="22" t="n">
        <v>109.1902</v>
      </c>
      <c r="H23" s="20"/>
      <c r="I23" s="22"/>
      <c r="J23" s="22" t="n">
        <v>10.2569</v>
      </c>
      <c r="K23" s="22" t="n">
        <v>10.3377</v>
      </c>
      <c r="L23" s="22" t="n">
        <v>10.3309</v>
      </c>
      <c r="M23" s="22"/>
      <c r="N23" s="20"/>
      <c r="O23" s="23"/>
    </row>
    <row r="24" customFormat="false" ht="15" hidden="false" customHeight="false" outlineLevel="0" collapsed="false">
      <c r="A24" s="24" t="n">
        <v>37579</v>
      </c>
      <c r="B24" s="22"/>
      <c r="C24" s="22" t="n">
        <v>10.4867</v>
      </c>
      <c r="D24" s="19"/>
      <c r="E24" s="22"/>
      <c r="F24" s="22" t="n">
        <v>10.6372</v>
      </c>
      <c r="G24" s="22" t="n">
        <v>109.3677</v>
      </c>
      <c r="H24" s="20"/>
      <c r="I24" s="22"/>
      <c r="J24" s="22" t="n">
        <v>10.3216</v>
      </c>
      <c r="K24" s="22" t="n">
        <v>10.4146</v>
      </c>
      <c r="L24" s="22" t="n">
        <v>10.4808</v>
      </c>
      <c r="M24" s="22"/>
      <c r="N24" s="20"/>
      <c r="O24" s="23"/>
    </row>
    <row r="25" customFormat="false" ht="15" hidden="false" customHeight="false" outlineLevel="0" collapsed="false">
      <c r="A25" s="24" t="n">
        <v>37587</v>
      </c>
      <c r="B25" s="22"/>
      <c r="C25" s="22" t="n">
        <v>10.6206</v>
      </c>
      <c r="D25" s="19"/>
      <c r="E25" s="22"/>
      <c r="F25" s="22" t="n">
        <v>10.8363</v>
      </c>
      <c r="G25" s="22" t="n">
        <v>112.1013</v>
      </c>
      <c r="H25" s="20"/>
      <c r="I25" s="22"/>
      <c r="J25" s="22" t="n">
        <v>10.5113</v>
      </c>
      <c r="K25" s="22" t="n">
        <v>10.6203</v>
      </c>
      <c r="L25" s="22" t="n">
        <v>10.7786</v>
      </c>
      <c r="M25" s="22"/>
      <c r="N25" s="20"/>
      <c r="O25" s="23"/>
    </row>
    <row r="26" customFormat="false" ht="15" hidden="false" customHeight="false" outlineLevel="0" collapsed="false">
      <c r="A26" s="24" t="n">
        <v>37589</v>
      </c>
      <c r="B26" s="22"/>
      <c r="C26" s="22" t="n">
        <v>10.6788</v>
      </c>
      <c r="D26" s="19"/>
      <c r="E26" s="22"/>
      <c r="F26" s="22" t="n">
        <v>10.841</v>
      </c>
      <c r="G26" s="22" t="n">
        <v>113.3096</v>
      </c>
      <c r="H26" s="20"/>
      <c r="I26" s="22"/>
      <c r="J26" s="22" t="n">
        <v>10.5381</v>
      </c>
      <c r="K26" s="22" t="n">
        <v>10.7827</v>
      </c>
      <c r="L26" s="22" t="n">
        <v>10.7608</v>
      </c>
      <c r="M26" s="22"/>
      <c r="N26" s="20"/>
      <c r="O26" s="23"/>
    </row>
    <row r="27" customFormat="false" ht="15" hidden="false" customHeight="false" outlineLevel="0" collapsed="false">
      <c r="A27" s="24" t="n">
        <v>37601</v>
      </c>
      <c r="B27" s="22"/>
      <c r="C27" s="22" t="n">
        <v>10.908</v>
      </c>
      <c r="D27" s="19"/>
      <c r="E27" s="22"/>
      <c r="F27" s="22" t="n">
        <v>11.0384</v>
      </c>
      <c r="G27" s="22" t="n">
        <v>118.0242</v>
      </c>
      <c r="H27" s="20"/>
      <c r="I27" s="22"/>
      <c r="J27" s="22" t="n">
        <v>10.7407</v>
      </c>
      <c r="K27" s="22" t="n">
        <v>10.8184</v>
      </c>
      <c r="L27" s="22" t="n">
        <v>10.8978</v>
      </c>
      <c r="M27" s="22"/>
      <c r="N27" s="20"/>
      <c r="O27" s="23"/>
    </row>
    <row r="28" customFormat="false" ht="15" hidden="false" customHeight="false" outlineLevel="0" collapsed="false">
      <c r="A28" s="24" t="n">
        <v>37614</v>
      </c>
      <c r="B28" s="22"/>
      <c r="C28" s="22" t="n">
        <v>11.2563</v>
      </c>
      <c r="D28" s="19"/>
      <c r="E28" s="22"/>
      <c r="F28" s="22" t="n">
        <v>11.3783</v>
      </c>
      <c r="G28" s="22" t="n">
        <v>125.2688</v>
      </c>
      <c r="H28" s="20"/>
      <c r="I28" s="22"/>
      <c r="J28" s="22" t="n">
        <v>11.1253</v>
      </c>
      <c r="K28" s="22" t="n">
        <v>11.0949</v>
      </c>
      <c r="L28" s="22" t="n">
        <v>11.1997</v>
      </c>
      <c r="M28" s="22"/>
      <c r="N28" s="20"/>
      <c r="O28" s="23" t="e">
        <f aca="false"/>
        <v>#DIV/0!</v>
      </c>
    </row>
    <row r="29" customFormat="false" ht="15" hidden="false" customHeight="false" outlineLevel="0" collapsed="false">
      <c r="A29" s="24" t="n">
        <v>37628</v>
      </c>
      <c r="B29" s="22"/>
      <c r="C29" s="22" t="n">
        <v>11.3406</v>
      </c>
      <c r="D29" s="19"/>
      <c r="E29" s="22"/>
      <c r="F29" s="22" t="n">
        <v>11.5247</v>
      </c>
      <c r="G29" s="22" t="n">
        <v>126.9933</v>
      </c>
      <c r="H29" s="20"/>
      <c r="I29" s="22"/>
      <c r="J29" s="22" t="n">
        <v>11.3223</v>
      </c>
      <c r="K29" s="22" t="n">
        <v>11.3673</v>
      </c>
      <c r="L29" s="22" t="n">
        <v>11.3913</v>
      </c>
      <c r="M29" s="22"/>
      <c r="N29" s="20"/>
      <c r="O29" s="23"/>
    </row>
    <row r="30" customFormat="false" ht="15" hidden="false" customHeight="false" outlineLevel="0" collapsed="false">
      <c r="A30" s="24" t="n">
        <v>37635</v>
      </c>
      <c r="B30" s="22"/>
      <c r="C30" s="22" t="n">
        <v>11.3573</v>
      </c>
      <c r="D30" s="19"/>
      <c r="E30" s="22"/>
      <c r="F30" s="22" t="n">
        <v>11.5186</v>
      </c>
      <c r="G30" s="22" t="n">
        <v>127.322</v>
      </c>
      <c r="H30" s="20"/>
      <c r="I30" s="22"/>
      <c r="J30" s="22" t="n">
        <v>11.3479</v>
      </c>
      <c r="K30" s="22" t="n">
        <v>11.434</v>
      </c>
      <c r="L30" s="22" t="n">
        <v>11.4004</v>
      </c>
      <c r="M30" s="22"/>
      <c r="N30" s="20"/>
      <c r="O30" s="23"/>
    </row>
    <row r="31" customFormat="false" ht="15" hidden="false" customHeight="false" outlineLevel="0" collapsed="false">
      <c r="A31" s="24" t="n">
        <v>37642</v>
      </c>
      <c r="B31" s="22"/>
      <c r="C31" s="22" t="n">
        <v>11.3688</v>
      </c>
      <c r="D31" s="19"/>
      <c r="E31" s="22"/>
      <c r="F31" s="22" t="n">
        <v>11.4565</v>
      </c>
      <c r="G31" s="22" t="n">
        <v>127.5338</v>
      </c>
      <c r="H31" s="20"/>
      <c r="I31" s="22"/>
      <c r="J31" s="22" t="n">
        <v>11.228</v>
      </c>
      <c r="K31" s="22" t="n">
        <v>11.1923</v>
      </c>
      <c r="L31" s="22" t="n">
        <v>11.2756</v>
      </c>
      <c r="M31" s="22"/>
      <c r="N31" s="20"/>
      <c r="O31" s="23"/>
    </row>
    <row r="32" customFormat="false" ht="15" hidden="false" customHeight="false" outlineLevel="0" collapsed="false">
      <c r="A32" s="24" t="n">
        <v>37649</v>
      </c>
      <c r="B32" s="22"/>
      <c r="C32" s="22" t="n">
        <v>11.3859</v>
      </c>
      <c r="D32" s="19"/>
      <c r="E32" s="22"/>
      <c r="F32" s="22" t="n">
        <v>11.3008</v>
      </c>
      <c r="G32" s="22" t="n">
        <v>127.8632</v>
      </c>
      <c r="H32" s="20"/>
      <c r="I32" s="22"/>
      <c r="J32" s="22" t="n">
        <v>11.0359</v>
      </c>
      <c r="K32" s="22" t="n">
        <v>11.0421</v>
      </c>
      <c r="L32" s="22" t="n">
        <v>11.0614</v>
      </c>
      <c r="M32" s="22"/>
      <c r="N32" s="20"/>
      <c r="O32" s="23"/>
    </row>
    <row r="33" customFormat="false" ht="15" hidden="false" customHeight="false" outlineLevel="0" collapsed="false">
      <c r="A33" s="24" t="n">
        <v>37658</v>
      </c>
      <c r="B33" s="22"/>
      <c r="C33" s="22" t="n">
        <v>11.461</v>
      </c>
      <c r="D33" s="19"/>
      <c r="E33" s="22"/>
      <c r="F33" s="22" t="n">
        <v>11.3654</v>
      </c>
      <c r="G33" s="22" t="n">
        <v>129.4421</v>
      </c>
      <c r="H33" s="20"/>
      <c r="I33" s="22"/>
      <c r="J33" s="22" t="n">
        <v>11.1697</v>
      </c>
      <c r="K33" s="22" t="n">
        <v>11.0318</v>
      </c>
      <c r="L33" s="22" t="n">
        <v>11.0998</v>
      </c>
      <c r="M33" s="22"/>
      <c r="N33" s="20"/>
      <c r="O33" s="23"/>
    </row>
    <row r="34" customFormat="false" ht="15" hidden="false" customHeight="false" outlineLevel="0" collapsed="false">
      <c r="A34" s="24" t="n">
        <v>37671</v>
      </c>
      <c r="B34" s="22"/>
      <c r="C34" s="22" t="n">
        <v>11.5073</v>
      </c>
      <c r="D34" s="19"/>
      <c r="E34" s="22"/>
      <c r="F34" s="22" t="n">
        <v>11.3695</v>
      </c>
      <c r="G34" s="22" t="n">
        <v>130.3897</v>
      </c>
      <c r="H34" s="20"/>
      <c r="I34" s="22"/>
      <c r="J34" s="22" t="n">
        <v>11.119</v>
      </c>
      <c r="K34" s="22" t="n">
        <v>11.1256</v>
      </c>
      <c r="L34" s="22" t="n">
        <v>11.0994</v>
      </c>
      <c r="M34" s="22"/>
      <c r="N34" s="20"/>
      <c r="O34" s="23"/>
    </row>
    <row r="35" customFormat="false" ht="15" hidden="false" customHeight="false" outlineLevel="0" collapsed="false">
      <c r="A35" s="24" t="n">
        <v>37679</v>
      </c>
      <c r="B35" s="22"/>
      <c r="C35" s="22" t="n">
        <v>11.5592</v>
      </c>
      <c r="D35" s="19"/>
      <c r="E35" s="22"/>
      <c r="F35" s="22" t="n">
        <v>11.456</v>
      </c>
      <c r="G35" s="22" t="n">
        <v>131.5009</v>
      </c>
      <c r="H35" s="20"/>
      <c r="I35" s="22"/>
      <c r="J35" s="22" t="n">
        <v>11.0879</v>
      </c>
      <c r="K35" s="22" t="n">
        <v>11.0422</v>
      </c>
      <c r="L35" s="22" t="n">
        <v>11.1978</v>
      </c>
      <c r="M35" s="22"/>
      <c r="N35" s="20"/>
      <c r="O35" s="23"/>
    </row>
    <row r="36" customFormat="false" ht="15" hidden="false" customHeight="false" outlineLevel="0" collapsed="false">
      <c r="A36" s="24" t="n">
        <v>37691</v>
      </c>
      <c r="B36" s="22"/>
      <c r="C36" s="22" t="n">
        <v>11.6298</v>
      </c>
      <c r="D36" s="19"/>
      <c r="E36" s="22"/>
      <c r="F36" s="22" t="n">
        <v>11.4374</v>
      </c>
      <c r="G36" s="22" t="n">
        <v>132.982</v>
      </c>
      <c r="H36" s="20"/>
      <c r="I36" s="22"/>
      <c r="J36" s="22" t="n">
        <v>10.944</v>
      </c>
      <c r="K36" s="22" t="n">
        <v>10.9213</v>
      </c>
      <c r="L36" s="22" t="n">
        <v>11.1178</v>
      </c>
      <c r="M36" s="22"/>
      <c r="N36" s="20"/>
      <c r="O36" s="23"/>
    </row>
    <row r="37" customFormat="false" ht="15" hidden="false" customHeight="false" outlineLevel="0" collapsed="false">
      <c r="A37" s="24" t="n">
        <v>37699</v>
      </c>
      <c r="B37" s="22"/>
      <c r="C37" s="22" t="n">
        <v>11.6349</v>
      </c>
      <c r="D37" s="19"/>
      <c r="E37" s="22"/>
      <c r="F37" s="22" t="n">
        <v>11.633</v>
      </c>
      <c r="G37" s="22" t="n">
        <v>133.1507</v>
      </c>
      <c r="H37" s="20"/>
      <c r="I37" s="22"/>
      <c r="J37" s="22" t="n">
        <v>11.1983</v>
      </c>
      <c r="K37" s="22" t="n">
        <v>11.4002</v>
      </c>
      <c r="L37" s="22" t="n">
        <v>11.5374</v>
      </c>
      <c r="M37" s="22"/>
      <c r="N37" s="20"/>
      <c r="O37" s="23"/>
    </row>
    <row r="38" customFormat="false" ht="15" hidden="false" customHeight="false" outlineLevel="0" collapsed="false">
      <c r="A38" s="24" t="n">
        <v>37707</v>
      </c>
      <c r="B38" s="22"/>
      <c r="C38" s="22" t="n">
        <v>11.7333</v>
      </c>
      <c r="D38" s="19"/>
      <c r="E38" s="22"/>
      <c r="F38" s="22" t="n">
        <v>11.7345</v>
      </c>
      <c r="G38" s="22" t="n">
        <v>135.3718</v>
      </c>
      <c r="H38" s="20"/>
      <c r="I38" s="22"/>
      <c r="J38" s="22" t="n">
        <v>11.299</v>
      </c>
      <c r="K38" s="22" t="n">
        <v>11.4706</v>
      </c>
      <c r="L38" s="22" t="n">
        <v>11.6484</v>
      </c>
      <c r="M38" s="22"/>
      <c r="N38" s="20"/>
      <c r="O38" s="23"/>
    </row>
    <row r="39" customFormat="false" ht="15" hidden="false" customHeight="false" outlineLevel="0" collapsed="false">
      <c r="A39" s="24" t="n">
        <v>37713</v>
      </c>
      <c r="B39" s="22"/>
      <c r="C39" s="22" t="n">
        <v>11.7549</v>
      </c>
      <c r="D39" s="19"/>
      <c r="E39" s="22"/>
      <c r="F39" s="22" t="n">
        <v>11.7048</v>
      </c>
      <c r="G39" s="22" t="n">
        <v>135.8137</v>
      </c>
      <c r="H39" s="20"/>
      <c r="I39" s="22"/>
      <c r="J39" s="22" t="n">
        <v>11.2657</v>
      </c>
      <c r="K39" s="22" t="n">
        <v>11.5715</v>
      </c>
      <c r="L39" s="22" t="n">
        <v>11.5392</v>
      </c>
      <c r="M39" s="22"/>
      <c r="N39" s="20"/>
      <c r="O39" s="23"/>
    </row>
    <row r="40" customFormat="false" ht="15" hidden="false" customHeight="false" outlineLevel="0" collapsed="false">
      <c r="A40" s="24" t="n">
        <v>37720</v>
      </c>
      <c r="B40" s="22"/>
      <c r="C40" s="22" t="n">
        <v>11.8466</v>
      </c>
      <c r="D40" s="19"/>
      <c r="E40" s="22"/>
      <c r="F40" s="22" t="n">
        <v>11.8463</v>
      </c>
      <c r="G40" s="22" t="n">
        <v>137.9746</v>
      </c>
      <c r="H40" s="20"/>
      <c r="I40" s="22"/>
      <c r="J40" s="22" t="n">
        <v>11.387</v>
      </c>
      <c r="K40" s="22" t="n">
        <v>11.5665</v>
      </c>
      <c r="L40" s="22" t="n">
        <v>11.7452</v>
      </c>
      <c r="M40" s="22"/>
      <c r="N40" s="20"/>
      <c r="O40" s="23"/>
    </row>
    <row r="41" customFormat="false" ht="15" hidden="false" customHeight="false" outlineLevel="0" collapsed="false">
      <c r="A41" s="24" t="n">
        <v>37727</v>
      </c>
      <c r="B41" s="22"/>
      <c r="C41" s="22" t="n">
        <v>11.8648</v>
      </c>
      <c r="D41" s="19"/>
      <c r="E41" s="22"/>
      <c r="F41" s="22" t="n">
        <v>11.8985</v>
      </c>
      <c r="G41" s="22" t="n">
        <v>138.3956</v>
      </c>
      <c r="H41" s="20"/>
      <c r="I41" s="22"/>
      <c r="J41" s="22" t="n">
        <v>11.4683</v>
      </c>
      <c r="K41" s="22" t="n">
        <v>11.6715</v>
      </c>
      <c r="L41" s="22" t="n">
        <v>11.8381</v>
      </c>
      <c r="M41" s="22"/>
      <c r="N41" s="20"/>
      <c r="O41" s="23"/>
    </row>
    <row r="42" customFormat="false" ht="15" hidden="false" customHeight="false" outlineLevel="0" collapsed="false">
      <c r="A42" s="24" t="n">
        <v>37734</v>
      </c>
      <c r="B42" s="22"/>
      <c r="C42" s="22" t="n">
        <v>11.9395</v>
      </c>
      <c r="D42" s="19"/>
      <c r="E42" s="22"/>
      <c r="F42" s="22" t="n">
        <v>12.057</v>
      </c>
      <c r="G42" s="22" t="n">
        <v>140.0628</v>
      </c>
      <c r="H42" s="20"/>
      <c r="I42" s="22"/>
      <c r="J42" s="22" t="n">
        <v>11.6455</v>
      </c>
      <c r="K42" s="22" t="n">
        <v>11.9921</v>
      </c>
      <c r="L42" s="22" t="n">
        <v>12.075</v>
      </c>
      <c r="M42" s="22"/>
      <c r="N42" s="20"/>
      <c r="O42" s="23"/>
    </row>
    <row r="43" customFormat="false" ht="15" hidden="false" customHeight="false" outlineLevel="0" collapsed="false">
      <c r="A43" s="24" t="n">
        <v>37740</v>
      </c>
      <c r="B43" s="22"/>
      <c r="C43" s="22" t="n">
        <v>11.9748</v>
      </c>
      <c r="D43" s="19"/>
      <c r="E43" s="22"/>
      <c r="F43" s="22" t="n">
        <v>12.0849</v>
      </c>
      <c r="G43" s="22" t="n">
        <v>140.8202</v>
      </c>
      <c r="H43" s="20"/>
      <c r="I43" s="22"/>
      <c r="J43" s="22" t="n">
        <v>11.6452</v>
      </c>
      <c r="K43" s="22" t="n">
        <v>12.0179</v>
      </c>
      <c r="L43" s="22" t="n">
        <v>12.0849</v>
      </c>
      <c r="M43" s="22"/>
      <c r="N43" s="20"/>
      <c r="O43" s="23"/>
    </row>
    <row r="44" customFormat="false" ht="15" hidden="false" customHeight="false" outlineLevel="0" collapsed="false">
      <c r="A44" s="24" t="n">
        <v>37755</v>
      </c>
      <c r="B44" s="22"/>
      <c r="C44" s="22" t="n">
        <v>11.9962</v>
      </c>
      <c r="D44" s="19"/>
      <c r="E44" s="22"/>
      <c r="F44" s="22" t="n">
        <v>12.1948</v>
      </c>
      <c r="G44" s="22" t="n">
        <v>141.2301</v>
      </c>
      <c r="H44" s="20"/>
      <c r="I44" s="22"/>
      <c r="J44" s="22" t="n">
        <v>11.9032</v>
      </c>
      <c r="K44" s="22" t="n">
        <v>12.18</v>
      </c>
      <c r="L44" s="22" t="n">
        <v>12.2524</v>
      </c>
      <c r="M44" s="22"/>
      <c r="N44" s="20"/>
      <c r="O44" s="23"/>
    </row>
    <row r="45" customFormat="false" ht="15" hidden="false" customHeight="false" outlineLevel="0" collapsed="false">
      <c r="A45" s="24" t="n">
        <v>37762</v>
      </c>
      <c r="B45" s="22"/>
      <c r="C45" s="22" t="n">
        <v>12.0796</v>
      </c>
      <c r="D45" s="19"/>
      <c r="E45" s="22"/>
      <c r="F45" s="22" t="n">
        <v>12.2086</v>
      </c>
      <c r="G45" s="22" t="n">
        <v>143.0682</v>
      </c>
      <c r="H45" s="20"/>
      <c r="I45" s="22"/>
      <c r="J45" s="22" t="n">
        <v>11.9538</v>
      </c>
      <c r="K45" s="22" t="n">
        <v>12.1338</v>
      </c>
      <c r="L45" s="22" t="n">
        <v>12.1524</v>
      </c>
      <c r="M45" s="22"/>
      <c r="N45" s="20"/>
      <c r="O45" s="23"/>
    </row>
    <row r="46" customFormat="false" ht="15" hidden="false" customHeight="false" outlineLevel="0" collapsed="false">
      <c r="A46" s="24" t="n">
        <v>37769</v>
      </c>
      <c r="B46" s="22"/>
      <c r="C46" s="22" t="n">
        <v>12.1286</v>
      </c>
      <c r="D46" s="19"/>
      <c r="E46" s="22"/>
      <c r="F46" s="22" t="n">
        <v>12.3082</v>
      </c>
      <c r="G46" s="22" t="n">
        <v>144.1822</v>
      </c>
      <c r="H46" s="20"/>
      <c r="I46" s="22"/>
      <c r="J46" s="22" t="n">
        <v>12.0992</v>
      </c>
      <c r="K46" s="22" t="n">
        <v>12.3826</v>
      </c>
      <c r="L46" s="22" t="n">
        <v>12.2765</v>
      </c>
      <c r="M46" s="22"/>
      <c r="N46" s="20"/>
      <c r="O46" s="23"/>
    </row>
    <row r="47" customFormat="false" ht="15" hidden="false" customHeight="false" outlineLevel="0" collapsed="false">
      <c r="A47" s="24" t="n">
        <v>37776</v>
      </c>
      <c r="B47" s="22"/>
      <c r="C47" s="22" t="n">
        <v>12.1122</v>
      </c>
      <c r="D47" s="19"/>
      <c r="E47" s="22"/>
      <c r="F47" s="22" t="n">
        <v>12.4164</v>
      </c>
      <c r="G47" s="22" t="n">
        <v>143.7828</v>
      </c>
      <c r="H47" s="20"/>
      <c r="I47" s="22"/>
      <c r="J47" s="22" t="n">
        <v>12.2568</v>
      </c>
      <c r="K47" s="22" t="n">
        <v>12.5888</v>
      </c>
      <c r="L47" s="22" t="n">
        <v>12.4986</v>
      </c>
      <c r="M47" s="22"/>
      <c r="N47" s="20"/>
      <c r="O47" s="23"/>
    </row>
    <row r="48" customFormat="false" ht="15" hidden="false" customHeight="false" outlineLevel="0" collapsed="false">
      <c r="A48" s="24" t="n">
        <v>37783</v>
      </c>
      <c r="B48" s="22"/>
      <c r="C48" s="22" t="n">
        <v>12.1926</v>
      </c>
      <c r="D48" s="19"/>
      <c r="E48" s="22"/>
      <c r="F48" s="22" t="n">
        <v>12.5406</v>
      </c>
      <c r="G48" s="22" t="n">
        <v>145.6117</v>
      </c>
      <c r="H48" s="20"/>
      <c r="I48" s="22"/>
      <c r="J48" s="22" t="n">
        <v>12.4519</v>
      </c>
      <c r="K48" s="22" t="n">
        <v>12.7437</v>
      </c>
      <c r="L48" s="22" t="n">
        <v>12.6456</v>
      </c>
      <c r="M48" s="22"/>
      <c r="N48" s="20"/>
      <c r="O48" s="23"/>
    </row>
    <row r="49" customFormat="false" ht="15" hidden="false" customHeight="false" outlineLevel="0" collapsed="false">
      <c r="A49" s="24" t="n">
        <v>37790</v>
      </c>
      <c r="B49" s="22"/>
      <c r="C49" s="22" t="n">
        <v>12.2161</v>
      </c>
      <c r="D49" s="19"/>
      <c r="E49" s="22"/>
      <c r="F49" s="22" t="n">
        <v>12.6246</v>
      </c>
      <c r="G49" s="22" t="n">
        <v>146.1188</v>
      </c>
      <c r="H49" s="20"/>
      <c r="I49" s="22"/>
      <c r="J49" s="22" t="n">
        <v>12.641</v>
      </c>
      <c r="K49" s="22" t="n">
        <v>12.8455</v>
      </c>
      <c r="L49" s="22" t="n">
        <v>12.7942</v>
      </c>
      <c r="M49" s="22"/>
      <c r="N49" s="20"/>
      <c r="O49" s="23"/>
    </row>
    <row r="50" customFormat="false" ht="15" hidden="false" customHeight="false" outlineLevel="0" collapsed="false">
      <c r="A50" s="24" t="n">
        <v>37798</v>
      </c>
      <c r="B50" s="22"/>
      <c r="C50" s="22" t="n">
        <v>12.2039</v>
      </c>
      <c r="D50" s="19"/>
      <c r="E50" s="22"/>
      <c r="F50" s="22" t="n">
        <v>12.514</v>
      </c>
      <c r="G50" s="22" t="n">
        <v>145.8295</v>
      </c>
      <c r="H50" s="20"/>
      <c r="I50" s="22"/>
      <c r="J50" s="22" t="n">
        <v>12.4034</v>
      </c>
      <c r="K50" s="22" t="n">
        <v>12.6834</v>
      </c>
      <c r="L50" s="22" t="n">
        <v>12.6143</v>
      </c>
      <c r="M50" s="22"/>
      <c r="N50" s="20"/>
      <c r="O50" s="23"/>
    </row>
    <row r="51" customFormat="false" ht="15" hidden="false" customHeight="false" outlineLevel="0" collapsed="false">
      <c r="A51" s="24" t="n">
        <v>37804</v>
      </c>
      <c r="B51" s="22"/>
      <c r="C51" s="22" t="n">
        <v>12.2106</v>
      </c>
      <c r="D51" s="19"/>
      <c r="E51" s="22"/>
      <c r="F51" s="22" t="n">
        <v>12.4964</v>
      </c>
      <c r="G51" s="22" t="n">
        <v>146.0072</v>
      </c>
      <c r="H51" s="20"/>
      <c r="I51" s="22"/>
      <c r="J51" s="22" t="n">
        <v>12.4667</v>
      </c>
      <c r="K51" s="22" t="n">
        <v>12.7439</v>
      </c>
      <c r="L51" s="22" t="n">
        <v>12.6369</v>
      </c>
      <c r="M51" s="22"/>
      <c r="N51" s="20"/>
      <c r="O51" s="23"/>
    </row>
    <row r="52" customFormat="false" ht="15" hidden="false" customHeight="false" outlineLevel="0" collapsed="false">
      <c r="A52" s="24" t="n">
        <v>37811</v>
      </c>
      <c r="B52" s="22"/>
      <c r="C52" s="22" t="n">
        <v>12.2502</v>
      </c>
      <c r="D52" s="19"/>
      <c r="E52" s="22"/>
      <c r="F52" s="22" t="n">
        <v>12.6703</v>
      </c>
      <c r="G52" s="22" t="n">
        <v>146.9405</v>
      </c>
      <c r="H52" s="20"/>
      <c r="I52" s="22"/>
      <c r="J52" s="22" t="n">
        <v>12.5944</v>
      </c>
      <c r="K52" s="22" t="n">
        <v>12.8398</v>
      </c>
      <c r="L52" s="22" t="n">
        <v>12.8791</v>
      </c>
      <c r="M52" s="22"/>
      <c r="N52" s="20"/>
      <c r="O52" s="23"/>
    </row>
    <row r="53" customFormat="false" ht="15" hidden="false" customHeight="false" outlineLevel="0" collapsed="false">
      <c r="A53" s="24" t="n">
        <v>37818</v>
      </c>
      <c r="B53" s="22"/>
      <c r="C53" s="22" t="n">
        <v>12.252</v>
      </c>
      <c r="D53" s="19"/>
      <c r="E53" s="22"/>
      <c r="F53" s="22" t="n">
        <v>12.5953</v>
      </c>
      <c r="G53" s="22" t="n">
        <v>146.9683</v>
      </c>
      <c r="H53" s="20"/>
      <c r="I53" s="22"/>
      <c r="J53" s="22" t="n">
        <v>12.5508</v>
      </c>
      <c r="K53" s="22" t="n">
        <v>12.7882</v>
      </c>
      <c r="L53" s="22" t="n">
        <v>12.8719</v>
      </c>
      <c r="M53" s="22"/>
      <c r="N53" s="20"/>
      <c r="O53" s="23"/>
    </row>
    <row r="54" customFormat="false" ht="15" hidden="false" customHeight="false" outlineLevel="0" collapsed="false">
      <c r="A54" s="24" t="n">
        <v>37825</v>
      </c>
      <c r="B54" s="22"/>
      <c r="C54" s="22" t="n">
        <v>12.2118</v>
      </c>
      <c r="D54" s="19"/>
      <c r="E54" s="22"/>
      <c r="F54" s="22" t="n">
        <v>12.4722</v>
      </c>
      <c r="G54" s="22" t="n">
        <v>146.03</v>
      </c>
      <c r="H54" s="20"/>
      <c r="I54" s="22"/>
      <c r="J54" s="22" t="n">
        <v>12.4819</v>
      </c>
      <c r="K54" s="22" t="n">
        <v>12.7113</v>
      </c>
      <c r="L54" s="22" t="n">
        <v>12.7116</v>
      </c>
      <c r="M54" s="22"/>
      <c r="N54" s="20"/>
      <c r="O54" s="23"/>
    </row>
    <row r="55" customFormat="false" ht="15" hidden="false" customHeight="false" outlineLevel="0" collapsed="false">
      <c r="A55" s="24" t="n">
        <v>37832</v>
      </c>
      <c r="B55" s="22"/>
      <c r="C55" s="22" t="n">
        <v>12.1221</v>
      </c>
      <c r="D55" s="19"/>
      <c r="E55" s="22"/>
      <c r="F55" s="22" t="n">
        <v>12.4121</v>
      </c>
      <c r="G55" s="22" t="n">
        <v>143.861</v>
      </c>
      <c r="H55" s="20"/>
      <c r="I55" s="22"/>
      <c r="J55" s="22" t="n">
        <v>12.5415</v>
      </c>
      <c r="K55" s="22" t="n">
        <v>12.6236</v>
      </c>
      <c r="L55" s="22" t="n">
        <v>12.7078</v>
      </c>
      <c r="M55" s="22"/>
      <c r="N55" s="20"/>
      <c r="O55" s="23"/>
    </row>
    <row r="56" customFormat="false" ht="15" hidden="false" customHeight="false" outlineLevel="0" collapsed="false">
      <c r="A56" s="24" t="n">
        <v>37840</v>
      </c>
      <c r="B56" s="22"/>
      <c r="C56" s="22" t="n">
        <v>12.061</v>
      </c>
      <c r="D56" s="19"/>
      <c r="E56" s="22"/>
      <c r="F56" s="22" t="n">
        <v>12.2156</v>
      </c>
      <c r="G56" s="22" t="n">
        <v>142.4824</v>
      </c>
      <c r="H56" s="20"/>
      <c r="I56" s="22"/>
      <c r="J56" s="22" t="n">
        <v>12.3038</v>
      </c>
      <c r="K56" s="22" t="n">
        <v>12.4275</v>
      </c>
      <c r="L56" s="22" t="n">
        <v>12.4277</v>
      </c>
      <c r="M56" s="22"/>
      <c r="N56" s="20"/>
      <c r="O56" s="23"/>
    </row>
    <row r="57" customFormat="false" ht="15" hidden="false" customHeight="false" outlineLevel="0" collapsed="false">
      <c r="A57" s="24" t="n">
        <v>37847</v>
      </c>
      <c r="B57" s="22" t="n">
        <v>10</v>
      </c>
      <c r="C57" s="22" t="n">
        <v>12.0822</v>
      </c>
      <c r="D57" s="19"/>
      <c r="E57" s="22"/>
      <c r="F57" s="22" t="n">
        <v>12.3343</v>
      </c>
      <c r="G57" s="22" t="n">
        <v>142.9522</v>
      </c>
      <c r="H57" s="20"/>
      <c r="I57" s="22"/>
      <c r="J57" s="22" t="n">
        <v>12.4831</v>
      </c>
      <c r="K57" s="22" t="n">
        <v>12.5565</v>
      </c>
      <c r="L57" s="22" t="n">
        <v>12.5774</v>
      </c>
      <c r="M57" s="22"/>
      <c r="N57" s="20"/>
      <c r="O57" s="23"/>
    </row>
    <row r="58" customFormat="false" ht="15" hidden="false" customHeight="false" outlineLevel="0" collapsed="false">
      <c r="A58" s="24" t="n">
        <v>37853</v>
      </c>
      <c r="B58" s="22" t="n">
        <v>9.9899</v>
      </c>
      <c r="C58" s="22" t="n">
        <v>12.0691</v>
      </c>
      <c r="D58" s="19"/>
      <c r="E58" s="22"/>
      <c r="F58" s="22" t="n">
        <v>12.3749</v>
      </c>
      <c r="G58" s="22" t="n">
        <v>142.6185</v>
      </c>
      <c r="H58" s="20"/>
      <c r="I58" s="22"/>
      <c r="J58" s="22" t="n">
        <v>12.606</v>
      </c>
      <c r="K58" s="22" t="n">
        <v>12.6448</v>
      </c>
      <c r="L58" s="22" t="n">
        <v>12.6771</v>
      </c>
      <c r="M58" s="22"/>
      <c r="N58" s="20"/>
      <c r="O58" s="23"/>
    </row>
    <row r="59" customFormat="false" ht="15" hidden="false" customHeight="false" outlineLevel="0" collapsed="false">
      <c r="A59" s="24" t="n">
        <v>37860</v>
      </c>
      <c r="B59" s="22" t="n">
        <v>9.9636</v>
      </c>
      <c r="C59" s="22" t="n">
        <v>12.0546</v>
      </c>
      <c r="D59" s="19"/>
      <c r="E59" s="22"/>
      <c r="F59" s="22" t="n">
        <v>12.3066</v>
      </c>
      <c r="G59" s="22" t="n">
        <v>142.2313</v>
      </c>
      <c r="H59" s="20"/>
      <c r="I59" s="22"/>
      <c r="J59" s="22" t="n">
        <v>12.5037</v>
      </c>
      <c r="K59" s="22" t="n">
        <v>12.6059</v>
      </c>
      <c r="L59" s="22" t="n">
        <v>12.6349</v>
      </c>
      <c r="M59" s="22"/>
      <c r="N59" s="20"/>
      <c r="O59" s="23"/>
    </row>
    <row r="60" customFormat="false" ht="15" hidden="false" customHeight="false" outlineLevel="0" collapsed="false">
      <c r="A60" s="24" t="n">
        <v>37868</v>
      </c>
      <c r="B60" s="22" t="n">
        <v>9.9479</v>
      </c>
      <c r="C60" s="22" t="n">
        <v>12.068</v>
      </c>
      <c r="D60" s="19"/>
      <c r="E60" s="22"/>
      <c r="F60" s="22" t="n">
        <v>12.4187</v>
      </c>
      <c r="G60" s="22" t="n">
        <v>142.5493</v>
      </c>
      <c r="H60" s="20"/>
      <c r="I60" s="22"/>
      <c r="J60" s="22" t="n">
        <v>12.6761</v>
      </c>
      <c r="K60" s="22" t="n">
        <v>12.7933</v>
      </c>
      <c r="L60" s="22" t="n">
        <v>12.8284</v>
      </c>
      <c r="M60" s="22"/>
      <c r="N60" s="20"/>
      <c r="O60" s="23"/>
    </row>
    <row r="61" customFormat="false" ht="15" hidden="false" customHeight="false" outlineLevel="0" collapsed="false">
      <c r="A61" s="24" t="n">
        <v>37876</v>
      </c>
      <c r="B61" s="22" t="n">
        <v>9.9878</v>
      </c>
      <c r="C61" s="22" t="n">
        <v>12.0785</v>
      </c>
      <c r="D61" s="19"/>
      <c r="E61" s="22"/>
      <c r="F61" s="22" t="n">
        <v>12.4347</v>
      </c>
      <c r="G61" s="22" t="n">
        <v>142.7488</v>
      </c>
      <c r="H61" s="20"/>
      <c r="I61" s="22"/>
      <c r="J61" s="22" t="n">
        <v>12.7573</v>
      </c>
      <c r="K61" s="22" t="n">
        <v>12.7066</v>
      </c>
      <c r="L61" s="22" t="n">
        <v>12.8296</v>
      </c>
      <c r="M61" s="22"/>
      <c r="N61" s="20"/>
      <c r="O61" s="23"/>
    </row>
    <row r="62" customFormat="false" ht="15" hidden="false" customHeight="false" outlineLevel="0" collapsed="false">
      <c r="A62" s="24" t="n">
        <v>37886</v>
      </c>
      <c r="B62" s="22" t="n">
        <v>10.0754</v>
      </c>
      <c r="C62" s="22" t="n">
        <v>12.1358</v>
      </c>
      <c r="D62" s="19"/>
      <c r="E62" s="22"/>
      <c r="F62" s="22" t="n">
        <v>12.5692</v>
      </c>
      <c r="G62" s="22" t="n">
        <v>144.0632</v>
      </c>
      <c r="H62" s="20"/>
      <c r="I62" s="22"/>
      <c r="J62" s="22" t="n">
        <v>12.8759</v>
      </c>
      <c r="K62" s="22" t="n">
        <v>12.9239</v>
      </c>
      <c r="L62" s="22" t="n">
        <v>13.0022</v>
      </c>
      <c r="M62" s="22"/>
      <c r="N62" s="20"/>
      <c r="O62" s="23"/>
    </row>
    <row r="63" customFormat="false" ht="15" hidden="false" customHeight="false" outlineLevel="0" collapsed="false">
      <c r="A63" s="24" t="n">
        <v>37893</v>
      </c>
      <c r="B63" s="22" t="n">
        <v>10.1069</v>
      </c>
      <c r="C63" s="22" t="n">
        <v>12.155</v>
      </c>
      <c r="D63" s="19"/>
      <c r="E63" s="22"/>
      <c r="F63" s="22" t="n">
        <v>12.4522</v>
      </c>
      <c r="G63" s="22" t="n">
        <v>144.5065</v>
      </c>
      <c r="H63" s="20"/>
      <c r="I63" s="22"/>
      <c r="J63" s="22" t="n">
        <v>12.793</v>
      </c>
      <c r="K63" s="22" t="n">
        <v>12.6997</v>
      </c>
      <c r="L63" s="22" t="n">
        <v>12.7523</v>
      </c>
      <c r="M63" s="22"/>
      <c r="N63" s="20"/>
      <c r="O63" s="23"/>
    </row>
    <row r="64" customFormat="false" ht="15" hidden="false" customHeight="false" outlineLevel="0" collapsed="false">
      <c r="A64" s="24" t="n">
        <v>37901</v>
      </c>
      <c r="B64" s="22" t="n">
        <v>10.0869</v>
      </c>
      <c r="C64" s="22" t="n">
        <v>12.1527</v>
      </c>
      <c r="D64" s="19"/>
      <c r="E64" s="22"/>
      <c r="F64" s="22" t="n">
        <v>12.5394</v>
      </c>
      <c r="G64" s="22" t="n">
        <v>144.4505</v>
      </c>
      <c r="H64" s="20"/>
      <c r="I64" s="22"/>
      <c r="J64" s="22" t="n">
        <v>12.9419</v>
      </c>
      <c r="K64" s="22" t="n">
        <v>12.9291</v>
      </c>
      <c r="L64" s="22" t="n">
        <v>12.9219</v>
      </c>
      <c r="M64" s="22"/>
      <c r="N64" s="20"/>
      <c r="O64" s="23"/>
    </row>
    <row r="65" customFormat="false" ht="15" hidden="false" customHeight="false" outlineLevel="0" collapsed="false">
      <c r="A65" s="24" t="n">
        <v>37909</v>
      </c>
      <c r="B65" s="22" t="n">
        <v>10.1058</v>
      </c>
      <c r="C65" s="22" t="n">
        <v>12.1905</v>
      </c>
      <c r="D65" s="19"/>
      <c r="E65" s="22"/>
      <c r="F65" s="22" t="n">
        <v>12.6517</v>
      </c>
      <c r="G65" s="22" t="n">
        <v>145.337</v>
      </c>
      <c r="H65" s="20"/>
      <c r="I65" s="22"/>
      <c r="J65" s="22" t="n">
        <v>13.1199</v>
      </c>
      <c r="K65" s="22" t="n">
        <v>13.0655</v>
      </c>
      <c r="L65" s="22" t="n">
        <v>13.1055</v>
      </c>
      <c r="M65" s="22"/>
      <c r="N65" s="20"/>
      <c r="O65" s="23"/>
    </row>
    <row r="66" customFormat="false" ht="15" hidden="false" customHeight="false" outlineLevel="0" collapsed="false">
      <c r="A66" s="24" t="n">
        <v>37915</v>
      </c>
      <c r="B66" s="22" t="n">
        <v>10.0953</v>
      </c>
      <c r="C66" s="22" t="n">
        <v>12.1909</v>
      </c>
      <c r="D66" s="19"/>
      <c r="E66" s="22"/>
      <c r="F66" s="22" t="n">
        <v>12.6307</v>
      </c>
      <c r="G66" s="22" t="n">
        <v>145.3738</v>
      </c>
      <c r="H66" s="20"/>
      <c r="I66" s="22"/>
      <c r="J66" s="22" t="n">
        <v>13.1257</v>
      </c>
      <c r="K66" s="22" t="n">
        <v>13.0382</v>
      </c>
      <c r="L66" s="22" t="n">
        <v>13.0973</v>
      </c>
      <c r="M66" s="22"/>
      <c r="N66" s="20"/>
      <c r="O66" s="23"/>
    </row>
    <row r="67" customFormat="false" ht="15" hidden="false" customHeight="false" outlineLevel="0" collapsed="false">
      <c r="A67" s="24" t="n">
        <v>37922</v>
      </c>
      <c r="B67" s="22" t="n">
        <v>10.1141</v>
      </c>
      <c r="C67" s="22" t="n">
        <v>12.1989</v>
      </c>
      <c r="D67" s="19"/>
      <c r="E67" s="22"/>
      <c r="F67" s="22" t="n">
        <v>12.6069</v>
      </c>
      <c r="G67" s="22" t="n">
        <v>145.5599</v>
      </c>
      <c r="H67" s="20"/>
      <c r="I67" s="22"/>
      <c r="J67" s="22" t="n">
        <v>13.0322</v>
      </c>
      <c r="K67" s="22" t="n">
        <v>12.9483</v>
      </c>
      <c r="L67" s="22" t="n">
        <v>13.0248</v>
      </c>
      <c r="M67" s="22"/>
      <c r="N67" s="20"/>
      <c r="O67" s="23"/>
    </row>
    <row r="68" customFormat="false" ht="15" hidden="false" customHeight="false" outlineLevel="0" collapsed="false">
      <c r="A68" s="25" t="n">
        <v>37930</v>
      </c>
      <c r="B68" s="22" t="n">
        <v>10.0897</v>
      </c>
      <c r="C68" s="22" t="n">
        <v>12.1924</v>
      </c>
      <c r="D68" s="19"/>
      <c r="E68" s="22"/>
      <c r="F68" s="22" t="n">
        <v>12.7063</v>
      </c>
      <c r="G68" s="22" t="n">
        <v>145.3691</v>
      </c>
      <c r="H68" s="20"/>
      <c r="I68" s="22"/>
      <c r="J68" s="22" t="n">
        <v>13.1353</v>
      </c>
      <c r="K68" s="22" t="n">
        <v>13.0897</v>
      </c>
      <c r="L68" s="22" t="n">
        <v>13.2317</v>
      </c>
      <c r="M68" s="22"/>
      <c r="N68" s="20"/>
      <c r="O68" s="23"/>
    </row>
    <row r="69" customFormat="false" ht="15" hidden="false" customHeight="false" outlineLevel="0" collapsed="false">
      <c r="A69" s="25" t="n">
        <v>37937</v>
      </c>
      <c r="B69" s="22" t="n">
        <v>10.1193</v>
      </c>
      <c r="C69" s="22" t="n">
        <v>12.242</v>
      </c>
      <c r="D69" s="19"/>
      <c r="E69" s="22"/>
      <c r="F69" s="22" t="n">
        <v>12.664</v>
      </c>
      <c r="G69" s="22" t="n">
        <v>146.5604</v>
      </c>
      <c r="H69" s="20"/>
      <c r="I69" s="22"/>
      <c r="J69" s="22" t="n">
        <v>13.0922</v>
      </c>
      <c r="K69" s="22" t="n">
        <v>13.1031</v>
      </c>
      <c r="L69" s="22" t="n">
        <v>13.1137</v>
      </c>
      <c r="M69" s="22"/>
      <c r="N69" s="20"/>
      <c r="O69" s="23"/>
    </row>
    <row r="70" customFormat="false" ht="15" hidden="false" customHeight="false" outlineLevel="0" collapsed="false">
      <c r="A70" s="24" t="n">
        <v>37951</v>
      </c>
      <c r="B70" s="22" t="n">
        <v>10.1676</v>
      </c>
      <c r="C70" s="22" t="n">
        <v>12.2639</v>
      </c>
      <c r="D70" s="19"/>
      <c r="E70" s="22"/>
      <c r="F70" s="22" t="n">
        <v>12.744</v>
      </c>
      <c r="G70" s="22" t="n">
        <v>147.0157</v>
      </c>
      <c r="H70" s="20"/>
      <c r="I70" s="22"/>
      <c r="J70" s="22" t="n">
        <v>13.1864</v>
      </c>
      <c r="K70" s="22" t="n">
        <v>13.1737</v>
      </c>
      <c r="L70" s="22" t="n">
        <v>13.2065</v>
      </c>
      <c r="M70" s="22"/>
      <c r="N70" s="20"/>
      <c r="O70" s="23"/>
    </row>
    <row r="71" customFormat="false" ht="15" hidden="false" customHeight="false" outlineLevel="0" collapsed="false">
      <c r="A71" s="24" t="n">
        <v>37972</v>
      </c>
      <c r="B71" s="22" t="n">
        <v>10.2487</v>
      </c>
      <c r="C71" s="22" t="n">
        <v>12.3191</v>
      </c>
      <c r="D71" s="19"/>
      <c r="E71" s="22"/>
      <c r="F71" s="22" t="n">
        <v>12.8808</v>
      </c>
      <c r="G71" s="22" t="n">
        <v>148.2711</v>
      </c>
      <c r="H71" s="20"/>
      <c r="I71" s="22"/>
      <c r="J71" s="22" t="n">
        <v>13.5149</v>
      </c>
      <c r="K71" s="22" t="n">
        <v>13.3601</v>
      </c>
      <c r="L71" s="22" t="n">
        <v>13.3294</v>
      </c>
      <c r="M71" s="22"/>
      <c r="N71" s="20"/>
      <c r="O71" s="23"/>
    </row>
    <row r="72" customFormat="false" ht="15" hidden="false" customHeight="false" outlineLevel="0" collapsed="false">
      <c r="A72" s="24" t="n">
        <v>37984</v>
      </c>
      <c r="B72" s="22" t="n">
        <v>10.2977</v>
      </c>
      <c r="C72" s="22" t="n">
        <v>12.3329</v>
      </c>
      <c r="D72" s="19"/>
      <c r="E72" s="22"/>
      <c r="F72" s="22" t="n">
        <v>12.9771</v>
      </c>
      <c r="G72" s="22" t="n">
        <v>148.5891</v>
      </c>
      <c r="H72" s="20"/>
      <c r="I72" s="22"/>
      <c r="J72" s="22" t="n">
        <v>13.661</v>
      </c>
      <c r="K72" s="22" t="n">
        <v>13.4926</v>
      </c>
      <c r="L72" s="22" t="n">
        <v>13.5257</v>
      </c>
      <c r="M72" s="22"/>
      <c r="N72" s="20"/>
      <c r="O72" s="23" t="n">
        <v>0.227921943677923</v>
      </c>
    </row>
    <row r="73" customFormat="false" ht="15" hidden="false" customHeight="false" outlineLevel="0" collapsed="false">
      <c r="A73" s="24" t="n">
        <v>37993</v>
      </c>
      <c r="B73" s="22" t="n">
        <v>10.3631</v>
      </c>
      <c r="C73" s="22" t="n">
        <v>12.344</v>
      </c>
      <c r="D73" s="19"/>
      <c r="E73" s="22"/>
      <c r="F73" s="22" t="n">
        <v>13.1692</v>
      </c>
      <c r="G73" s="22" t="n">
        <v>148.8007</v>
      </c>
      <c r="H73" s="20"/>
      <c r="I73" s="22"/>
      <c r="J73" s="22" t="n">
        <v>13.963</v>
      </c>
      <c r="K73" s="22" t="n">
        <v>13.6879</v>
      </c>
      <c r="L73" s="22" t="n">
        <v>13.6774</v>
      </c>
      <c r="M73" s="22"/>
      <c r="N73" s="20"/>
      <c r="O73" s="23"/>
    </row>
    <row r="74" customFormat="false" ht="15" hidden="false" customHeight="false" outlineLevel="0" collapsed="false">
      <c r="A74" s="25" t="n">
        <v>38001</v>
      </c>
      <c r="B74" s="22" t="n">
        <v>10.5088</v>
      </c>
      <c r="C74" s="22" t="n">
        <v>12.4388</v>
      </c>
      <c r="D74" s="19"/>
      <c r="E74" s="22"/>
      <c r="F74" s="22" t="n">
        <v>13.2923</v>
      </c>
      <c r="G74" s="22" t="n">
        <v>151.035</v>
      </c>
      <c r="H74" s="20"/>
      <c r="I74" s="22"/>
      <c r="J74" s="22" t="n">
        <v>14.0452</v>
      </c>
      <c r="K74" s="22" t="n">
        <v>13.8317</v>
      </c>
      <c r="L74" s="22" t="n">
        <v>13.7885</v>
      </c>
      <c r="M74" s="22"/>
      <c r="N74" s="20"/>
      <c r="O74" s="23"/>
    </row>
    <row r="75" customFormat="false" ht="15" hidden="false" customHeight="false" outlineLevel="0" collapsed="false">
      <c r="A75" s="24" t="n">
        <v>38008</v>
      </c>
      <c r="B75" s="22" t="n">
        <v>10.4464</v>
      </c>
      <c r="C75" s="22" t="n">
        <v>12.421</v>
      </c>
      <c r="D75" s="19"/>
      <c r="E75" s="22"/>
      <c r="F75" s="22" t="n">
        <v>13.2798</v>
      </c>
      <c r="G75" s="22" t="n">
        <v>150.6035</v>
      </c>
      <c r="H75" s="20"/>
      <c r="I75" s="22"/>
      <c r="J75" s="22" t="n">
        <v>14.099</v>
      </c>
      <c r="K75" s="22" t="n">
        <v>13.8921</v>
      </c>
      <c r="L75" s="22" t="n">
        <v>13.8573</v>
      </c>
      <c r="M75" s="22"/>
      <c r="N75" s="20"/>
      <c r="O75" s="23"/>
    </row>
    <row r="76" customFormat="false" ht="15" hidden="false" customHeight="false" outlineLevel="0" collapsed="false">
      <c r="A76" s="24" t="n">
        <v>38014</v>
      </c>
      <c r="B76" s="22" t="n">
        <v>10.5043</v>
      </c>
      <c r="C76" s="22" t="n">
        <v>12.4512</v>
      </c>
      <c r="D76" s="19"/>
      <c r="E76" s="22"/>
      <c r="F76" s="22" t="n">
        <v>13.3268</v>
      </c>
      <c r="G76" s="22" t="n">
        <v>151.3152</v>
      </c>
      <c r="H76" s="20"/>
      <c r="I76" s="22"/>
      <c r="J76" s="22" t="n">
        <v>14.1349</v>
      </c>
      <c r="K76" s="22" t="n">
        <v>13.8264</v>
      </c>
      <c r="L76" s="22" t="n">
        <v>13.8944</v>
      </c>
      <c r="M76" s="22"/>
      <c r="N76" s="20"/>
      <c r="O76" s="23"/>
    </row>
    <row r="77" customFormat="false" ht="15" hidden="false" customHeight="false" outlineLevel="0" collapsed="false">
      <c r="A77" s="25" t="n">
        <v>38028</v>
      </c>
      <c r="B77" s="22" t="n">
        <v>10.5448</v>
      </c>
      <c r="C77" s="22" t="n">
        <v>12.4682</v>
      </c>
      <c r="D77" s="19"/>
      <c r="E77" s="22"/>
      <c r="F77" s="22" t="n">
        <v>13.3438</v>
      </c>
      <c r="G77" s="22" t="n">
        <v>151.7208</v>
      </c>
      <c r="H77" s="20"/>
      <c r="I77" s="22"/>
      <c r="J77" s="22" t="n">
        <v>14.1278</v>
      </c>
      <c r="K77" s="22" t="n">
        <v>13.9533</v>
      </c>
      <c r="L77" s="22" t="n">
        <v>13.8826</v>
      </c>
      <c r="M77" s="22"/>
      <c r="N77" s="20"/>
      <c r="O77" s="23"/>
    </row>
    <row r="78" customFormat="false" ht="15" hidden="false" customHeight="false" outlineLevel="0" collapsed="false">
      <c r="A78" s="24" t="n">
        <v>38041</v>
      </c>
      <c r="B78" s="22" t="n">
        <v>10.5192</v>
      </c>
      <c r="C78" s="22" t="n">
        <v>12.5058</v>
      </c>
      <c r="D78" s="19"/>
      <c r="E78" s="22"/>
      <c r="F78" s="22" t="n">
        <v>13.3616</v>
      </c>
      <c r="G78" s="22" t="n">
        <v>152.5504</v>
      </c>
      <c r="H78" s="20"/>
      <c r="I78" s="22"/>
      <c r="J78" s="22" t="n">
        <v>14.1937</v>
      </c>
      <c r="K78" s="22" t="n">
        <v>13.9517</v>
      </c>
      <c r="L78" s="22" t="n">
        <v>13.9318</v>
      </c>
      <c r="M78" s="22"/>
      <c r="N78" s="20"/>
      <c r="O78" s="23"/>
    </row>
    <row r="79" customFormat="false" ht="15" hidden="false" customHeight="false" outlineLevel="0" collapsed="false">
      <c r="A79" s="24" t="n">
        <v>38055</v>
      </c>
      <c r="B79" s="22" t="n">
        <v>10.4771</v>
      </c>
      <c r="C79" s="22" t="n">
        <v>12.5206</v>
      </c>
      <c r="D79" s="19"/>
      <c r="E79" s="22"/>
      <c r="F79" s="22" t="n">
        <v>13.3879</v>
      </c>
      <c r="G79" s="22" t="n">
        <v>152.8507</v>
      </c>
      <c r="H79" s="20"/>
      <c r="I79" s="22"/>
      <c r="J79" s="22" t="n">
        <v>14.268</v>
      </c>
      <c r="K79" s="22" t="n">
        <v>14.015</v>
      </c>
      <c r="L79" s="22" t="n">
        <v>14.0226</v>
      </c>
      <c r="M79" s="22"/>
      <c r="N79" s="20"/>
      <c r="O79" s="23"/>
    </row>
    <row r="80" customFormat="false" ht="15" hidden="false" customHeight="false" outlineLevel="0" collapsed="false">
      <c r="A80" s="24" t="n">
        <v>38062</v>
      </c>
      <c r="B80" s="22" t="n">
        <v>10.4681</v>
      </c>
      <c r="C80" s="22" t="n">
        <v>12.5326</v>
      </c>
      <c r="D80" s="19"/>
      <c r="E80" s="22"/>
      <c r="F80" s="22" t="n">
        <v>13.2389</v>
      </c>
      <c r="G80" s="22" t="n">
        <v>153.1256</v>
      </c>
      <c r="H80" s="20"/>
      <c r="I80" s="22"/>
      <c r="J80" s="22" t="n">
        <v>14.0291</v>
      </c>
      <c r="K80" s="22" t="n">
        <v>13.7723</v>
      </c>
      <c r="L80" s="22" t="n">
        <v>13.8002</v>
      </c>
      <c r="M80" s="22"/>
      <c r="N80" s="20"/>
      <c r="O80" s="23"/>
    </row>
    <row r="81" customFormat="false" ht="15" hidden="false" customHeight="false" outlineLevel="0" collapsed="false">
      <c r="A81" s="24" t="n">
        <v>38069</v>
      </c>
      <c r="B81" s="22" t="n">
        <v>10.5439</v>
      </c>
      <c r="C81" s="22" t="n">
        <v>12.5418</v>
      </c>
      <c r="D81" s="19"/>
      <c r="E81" s="22"/>
      <c r="F81" s="22" t="n">
        <v>13.2824</v>
      </c>
      <c r="G81" s="22" t="n">
        <v>153.3407</v>
      </c>
      <c r="H81" s="20"/>
      <c r="I81" s="22"/>
      <c r="J81" s="22" t="n">
        <v>14.0468</v>
      </c>
      <c r="K81" s="22" t="n">
        <v>13.7277</v>
      </c>
      <c r="L81" s="22" t="n">
        <v>13.7341</v>
      </c>
      <c r="M81" s="22"/>
      <c r="N81" s="20"/>
      <c r="O81" s="23"/>
    </row>
    <row r="82" customFormat="false" ht="15" hidden="false" customHeight="false" outlineLevel="0" collapsed="false">
      <c r="A82" s="24" t="n">
        <v>38077</v>
      </c>
      <c r="B82" s="22" t="n">
        <v>10.5127</v>
      </c>
      <c r="C82" s="22" t="n">
        <v>12.5353</v>
      </c>
      <c r="D82" s="19"/>
      <c r="E82" s="22"/>
      <c r="F82" s="22" t="n">
        <v>13.299</v>
      </c>
      <c r="G82" s="22" t="n">
        <v>153.161</v>
      </c>
      <c r="H82" s="20"/>
      <c r="I82" s="22"/>
      <c r="J82" s="22" t="n">
        <v>14.1127</v>
      </c>
      <c r="K82" s="22" t="n">
        <v>13.91</v>
      </c>
      <c r="L82" s="22" t="n">
        <v>13.8264</v>
      </c>
      <c r="M82" s="22"/>
      <c r="N82" s="20"/>
      <c r="O82" s="23"/>
    </row>
    <row r="83" customFormat="false" ht="15" hidden="false" customHeight="false" outlineLevel="0" collapsed="false">
      <c r="A83" s="24" t="n">
        <v>38091</v>
      </c>
      <c r="B83" s="22" t="n">
        <v>10.4782</v>
      </c>
      <c r="C83" s="22" t="n">
        <v>12.5523</v>
      </c>
      <c r="D83" s="19"/>
      <c r="E83" s="22"/>
      <c r="F83" s="22" t="n">
        <v>13.4036</v>
      </c>
      <c r="G83" s="22" t="n">
        <v>153.6233</v>
      </c>
      <c r="H83" s="20"/>
      <c r="I83" s="22"/>
      <c r="J83" s="22" t="n">
        <v>14.3325</v>
      </c>
      <c r="K83" s="22" t="n">
        <v>13.9408</v>
      </c>
      <c r="L83" s="22" t="n">
        <v>13.9553</v>
      </c>
      <c r="M83" s="22"/>
      <c r="N83" s="20"/>
      <c r="O83" s="23"/>
    </row>
    <row r="84" customFormat="false" ht="15" hidden="false" customHeight="false" outlineLevel="0" collapsed="false">
      <c r="A84" s="24" t="n">
        <v>38098</v>
      </c>
      <c r="B84" s="22" t="n">
        <v>10.4082</v>
      </c>
      <c r="C84" s="22" t="n">
        <v>12.5526</v>
      </c>
      <c r="D84" s="19"/>
      <c r="E84" s="22"/>
      <c r="F84" s="22" t="n">
        <v>13.3374</v>
      </c>
      <c r="G84" s="22" t="n">
        <v>153.6506</v>
      </c>
      <c r="H84" s="20"/>
      <c r="I84" s="22"/>
      <c r="J84" s="22" t="n">
        <v>14.2673</v>
      </c>
      <c r="K84" s="22" t="n">
        <v>13.8706</v>
      </c>
      <c r="L84" s="22" t="n">
        <v>13.9785</v>
      </c>
      <c r="M84" s="22"/>
      <c r="N84" s="20"/>
      <c r="O84" s="23"/>
    </row>
    <row r="85" customFormat="false" ht="15" hidden="false" customHeight="false" outlineLevel="0" collapsed="false">
      <c r="A85" s="24" t="n">
        <v>38105</v>
      </c>
      <c r="B85" s="22" t="n">
        <v>10.3631</v>
      </c>
      <c r="C85" s="22" t="n">
        <v>12.5529</v>
      </c>
      <c r="D85" s="19"/>
      <c r="E85" s="22"/>
      <c r="F85" s="22" t="n">
        <v>13.33</v>
      </c>
      <c r="G85" s="22" t="n">
        <v>153.681</v>
      </c>
      <c r="H85" s="20"/>
      <c r="I85" s="22"/>
      <c r="J85" s="22" t="n">
        <v>14.3091</v>
      </c>
      <c r="K85" s="22" t="n">
        <v>13.9786</v>
      </c>
      <c r="L85" s="22" t="n">
        <v>13.9828</v>
      </c>
      <c r="M85" s="22"/>
      <c r="N85" s="20"/>
      <c r="O85" s="23"/>
    </row>
    <row r="86" customFormat="false" ht="15" hidden="false" customHeight="false" outlineLevel="0" collapsed="false">
      <c r="A86" s="24" t="n">
        <v>38120</v>
      </c>
      <c r="B86" s="22" t="n">
        <v>10.2249</v>
      </c>
      <c r="C86" s="22" t="n">
        <v>12.5317</v>
      </c>
      <c r="D86" s="19"/>
      <c r="E86" s="22"/>
      <c r="F86" s="22" t="n">
        <v>12.9712</v>
      </c>
      <c r="G86" s="22" t="n">
        <v>153.2176</v>
      </c>
      <c r="H86" s="20"/>
      <c r="I86" s="22"/>
      <c r="J86" s="22" t="n">
        <v>13.7974</v>
      </c>
      <c r="K86" s="22" t="n">
        <v>13.7295</v>
      </c>
      <c r="L86" s="22" t="n">
        <v>13.6552</v>
      </c>
      <c r="M86" s="22"/>
      <c r="N86" s="20"/>
      <c r="O86" s="23"/>
    </row>
    <row r="87" customFormat="false" ht="15" hidden="false" customHeight="false" outlineLevel="0" collapsed="false">
      <c r="A87" s="24" t="n">
        <v>38133</v>
      </c>
      <c r="B87" s="22" t="n">
        <v>10.333</v>
      </c>
      <c r="C87" s="22" t="n">
        <v>12.5534</v>
      </c>
      <c r="D87" s="19"/>
      <c r="E87" s="22"/>
      <c r="F87" s="22" t="n">
        <v>13.1208</v>
      </c>
      <c r="G87" s="22" t="n">
        <v>153.7212</v>
      </c>
      <c r="H87" s="20"/>
      <c r="I87" s="22"/>
      <c r="J87" s="22" t="n">
        <v>13.9669</v>
      </c>
      <c r="K87" s="22" t="n">
        <v>13.8644</v>
      </c>
      <c r="L87" s="22" t="n">
        <v>13.7664</v>
      </c>
      <c r="M87" s="22"/>
      <c r="N87" s="20"/>
      <c r="O87" s="23"/>
    </row>
    <row r="88" customFormat="false" ht="15" hidden="false" customHeight="false" outlineLevel="0" collapsed="false">
      <c r="A88" s="24" t="n">
        <v>38146</v>
      </c>
      <c r="B88" s="22" t="n">
        <v>10.3764</v>
      </c>
      <c r="C88" s="22" t="n">
        <v>12.5783</v>
      </c>
      <c r="D88" s="19"/>
      <c r="E88" s="22"/>
      <c r="F88" s="22" t="n">
        <v>13.1733</v>
      </c>
      <c r="G88" s="22" t="n">
        <v>154.285</v>
      </c>
      <c r="H88" s="20"/>
      <c r="I88" s="22"/>
      <c r="J88" s="22" t="n">
        <v>14.0237</v>
      </c>
      <c r="K88" s="22" t="n">
        <v>13.9364</v>
      </c>
      <c r="L88" s="22" t="n">
        <v>13.7837</v>
      </c>
      <c r="M88" s="22"/>
      <c r="N88" s="20"/>
      <c r="O88" s="23"/>
    </row>
    <row r="89" customFormat="false" ht="15" hidden="false" customHeight="false" outlineLevel="0" collapsed="false">
      <c r="A89" s="24" t="n">
        <v>38154</v>
      </c>
      <c r="B89" s="22" t="n">
        <v>10.3207</v>
      </c>
      <c r="C89" s="22" t="n">
        <v>12.5845</v>
      </c>
      <c r="D89" s="19"/>
      <c r="E89" s="22"/>
      <c r="F89" s="22" t="n">
        <v>13.1807</v>
      </c>
      <c r="G89" s="22" t="n">
        <v>154.487</v>
      </c>
      <c r="H89" s="20"/>
      <c r="I89" s="22"/>
      <c r="J89" s="22" t="n">
        <v>14.0882</v>
      </c>
      <c r="K89" s="22" t="n">
        <v>14.0065</v>
      </c>
      <c r="L89" s="22" t="n">
        <v>13.8602</v>
      </c>
      <c r="M89" s="22"/>
      <c r="N89" s="20"/>
      <c r="O89" s="23"/>
    </row>
    <row r="90" customFormat="false" ht="15" hidden="false" customHeight="false" outlineLevel="0" collapsed="false">
      <c r="A90" s="24" t="n">
        <v>38167</v>
      </c>
      <c r="B90" s="22" t="n">
        <v>10.43</v>
      </c>
      <c r="C90" s="22" t="n">
        <v>12.5967</v>
      </c>
      <c r="D90" s="19"/>
      <c r="E90" s="22"/>
      <c r="F90" s="22" t="n">
        <v>13.2678</v>
      </c>
      <c r="G90" s="22" t="n">
        <v>154.7264</v>
      </c>
      <c r="H90" s="20"/>
      <c r="I90" s="22"/>
      <c r="J90" s="22" t="n">
        <v>14.1583</v>
      </c>
      <c r="K90" s="22" t="n">
        <v>14.0272</v>
      </c>
      <c r="L90" s="22" t="n">
        <v>13.8698</v>
      </c>
      <c r="M90" s="22"/>
      <c r="N90" s="20"/>
      <c r="O90" s="23"/>
    </row>
    <row r="91" customFormat="false" ht="15" hidden="false" customHeight="false" outlineLevel="0" collapsed="false">
      <c r="A91" s="24" t="n">
        <v>38181</v>
      </c>
      <c r="B91" s="22" t="n">
        <v>10.5309</v>
      </c>
      <c r="C91" s="22" t="n">
        <v>12.6268</v>
      </c>
      <c r="D91" s="19"/>
      <c r="E91" s="22"/>
      <c r="F91" s="22" t="n">
        <v>13.273</v>
      </c>
      <c r="G91" s="22" t="n">
        <v>155.386</v>
      </c>
      <c r="H91" s="20"/>
      <c r="I91" s="22"/>
      <c r="J91" s="22" t="n">
        <v>14.0762</v>
      </c>
      <c r="K91" s="22" t="n">
        <v>13.9427</v>
      </c>
      <c r="L91" s="22" t="n">
        <v>13.762</v>
      </c>
      <c r="M91" s="22"/>
      <c r="N91" s="20"/>
      <c r="O91" s="23"/>
    </row>
    <row r="92" customFormat="false" ht="15" hidden="false" customHeight="false" outlineLevel="0" collapsed="false">
      <c r="A92" s="24" t="n">
        <v>38189</v>
      </c>
      <c r="B92" s="22" t="n">
        <v>10.5593</v>
      </c>
      <c r="C92" s="22" t="n">
        <v>12.6306</v>
      </c>
      <c r="D92" s="19"/>
      <c r="E92" s="22"/>
      <c r="F92" s="22" t="n">
        <v>13.2273</v>
      </c>
      <c r="G92" s="22" t="n">
        <v>155.4558</v>
      </c>
      <c r="H92" s="20"/>
      <c r="I92" s="22"/>
      <c r="J92" s="22" t="n">
        <v>13.9727</v>
      </c>
      <c r="K92" s="22" t="n">
        <v>13.9122</v>
      </c>
      <c r="L92" s="22" t="n">
        <v>13.6544</v>
      </c>
      <c r="M92" s="22"/>
      <c r="N92" s="20"/>
      <c r="O92" s="23"/>
    </row>
    <row r="93" customFormat="false" ht="15" hidden="false" customHeight="false" outlineLevel="0" collapsed="false">
      <c r="A93" s="24" t="n">
        <v>38196</v>
      </c>
      <c r="B93" s="22" t="n">
        <v>10.4488</v>
      </c>
      <c r="C93" s="22" t="n">
        <v>12.6383</v>
      </c>
      <c r="D93" s="19"/>
      <c r="E93" s="22"/>
      <c r="F93" s="22" t="n">
        <v>13.0592</v>
      </c>
      <c r="G93" s="22" t="n">
        <v>155.6205</v>
      </c>
      <c r="H93" s="20"/>
      <c r="I93" s="22"/>
      <c r="J93" s="22" t="n">
        <v>13.7735</v>
      </c>
      <c r="K93" s="22" t="n">
        <v>13.8368</v>
      </c>
      <c r="L93" s="22" t="n">
        <v>13.518</v>
      </c>
      <c r="M93" s="22"/>
      <c r="N93" s="20"/>
      <c r="O93" s="23"/>
    </row>
    <row r="94" customFormat="false" ht="15" hidden="false" customHeight="false" outlineLevel="0" collapsed="false">
      <c r="A94" s="24" t="n">
        <v>38204</v>
      </c>
      <c r="B94" s="22" t="n">
        <v>10.4533</v>
      </c>
      <c r="C94" s="22" t="n">
        <v>12.6609</v>
      </c>
      <c r="D94" s="19"/>
      <c r="E94" s="22"/>
      <c r="F94" s="22" t="n">
        <v>13.1334</v>
      </c>
      <c r="G94" s="22" t="n">
        <v>156.1666</v>
      </c>
      <c r="H94" s="20"/>
      <c r="I94" s="22"/>
      <c r="J94" s="22" t="n">
        <v>13.8975</v>
      </c>
      <c r="K94" s="22" t="n">
        <v>13.8862</v>
      </c>
      <c r="L94" s="22" t="n">
        <v>13.6133</v>
      </c>
      <c r="M94" s="22"/>
      <c r="N94" s="20"/>
      <c r="O94" s="23"/>
    </row>
    <row r="95" customFormat="false" ht="15" hidden="false" customHeight="false" outlineLevel="0" collapsed="false">
      <c r="A95" s="24" t="n">
        <v>38211</v>
      </c>
      <c r="B95" s="26" t="n">
        <v>10.5593</v>
      </c>
      <c r="C95" s="26" t="n">
        <v>12.6833</v>
      </c>
      <c r="D95" s="19"/>
      <c r="E95" s="26"/>
      <c r="F95" s="26" t="n">
        <v>13.1261</v>
      </c>
      <c r="G95" s="26" t="n">
        <v>156.6404</v>
      </c>
      <c r="H95" s="20"/>
      <c r="I95" s="26"/>
      <c r="J95" s="26" t="n">
        <v>13.8008</v>
      </c>
      <c r="K95" s="26" t="n">
        <v>13.7667</v>
      </c>
      <c r="L95" s="26" t="n">
        <v>13.5019</v>
      </c>
      <c r="M95" s="26"/>
      <c r="N95" s="20"/>
      <c r="O95" s="23"/>
    </row>
    <row r="96" customFormat="false" ht="15" hidden="false" customHeight="false" outlineLevel="0" collapsed="false">
      <c r="A96" s="24" t="n">
        <v>38218</v>
      </c>
      <c r="B96" s="26" t="n">
        <v>10.5865</v>
      </c>
      <c r="C96" s="26" t="n">
        <v>12.6929</v>
      </c>
      <c r="D96" s="19"/>
      <c r="E96" s="26"/>
      <c r="F96" s="26" t="n">
        <v>13.1309</v>
      </c>
      <c r="G96" s="26" t="n">
        <v>156.8066</v>
      </c>
      <c r="H96" s="20"/>
      <c r="I96" s="26"/>
      <c r="J96" s="26" t="n">
        <v>13.7864</v>
      </c>
      <c r="K96" s="26" t="n">
        <v>13.8979</v>
      </c>
      <c r="L96" s="26" t="n">
        <v>13.5435</v>
      </c>
      <c r="M96" s="26"/>
      <c r="N96" s="20"/>
      <c r="O96" s="23"/>
    </row>
    <row r="97" customFormat="false" ht="15" hidden="false" customHeight="false" outlineLevel="0" collapsed="false">
      <c r="A97" s="24" t="n">
        <v>38225</v>
      </c>
      <c r="B97" s="26" t="n">
        <v>10.5321</v>
      </c>
      <c r="C97" s="26" t="n">
        <v>12.6979</v>
      </c>
      <c r="D97" s="19"/>
      <c r="E97" s="26"/>
      <c r="F97" s="26" t="n">
        <v>13.1417</v>
      </c>
      <c r="G97" s="26" t="n">
        <v>156.9136</v>
      </c>
      <c r="H97" s="20"/>
      <c r="I97" s="26"/>
      <c r="J97" s="26" t="n">
        <v>13.856</v>
      </c>
      <c r="K97" s="26" t="n">
        <v>13.9652</v>
      </c>
      <c r="L97" s="26" t="n">
        <v>13.6363</v>
      </c>
      <c r="M97" s="26"/>
      <c r="N97" s="20"/>
      <c r="O97" s="23"/>
    </row>
    <row r="98" customFormat="false" ht="15" hidden="false" customHeight="false" outlineLevel="0" collapsed="false">
      <c r="A98" s="27" t="n">
        <v>38238</v>
      </c>
      <c r="B98" s="26" t="n">
        <v>10.5177</v>
      </c>
      <c r="C98" s="26" t="n">
        <v>12.6988</v>
      </c>
      <c r="D98" s="19"/>
      <c r="E98" s="26"/>
      <c r="F98" s="26" t="n">
        <v>13.2256</v>
      </c>
      <c r="G98" s="26" t="n">
        <v>156.8901</v>
      </c>
      <c r="H98" s="20"/>
      <c r="I98" s="26"/>
      <c r="J98" s="26" t="n">
        <v>14.007</v>
      </c>
      <c r="K98" s="26" t="n">
        <v>14.0706</v>
      </c>
      <c r="L98" s="26" t="n">
        <v>13.709</v>
      </c>
      <c r="M98" s="26"/>
      <c r="N98" s="20"/>
      <c r="O98" s="23"/>
    </row>
    <row r="99" customFormat="false" ht="15" hidden="false" customHeight="false" outlineLevel="0" collapsed="false">
      <c r="A99" s="27" t="n">
        <v>38245</v>
      </c>
      <c r="B99" s="26" t="n">
        <v>10.5899</v>
      </c>
      <c r="C99" s="26" t="n">
        <v>12.7119</v>
      </c>
      <c r="D99" s="19"/>
      <c r="E99" s="26"/>
      <c r="F99" s="26" t="n">
        <v>13.315</v>
      </c>
      <c r="G99" s="26" t="n">
        <v>157.1674</v>
      </c>
      <c r="H99" s="20"/>
      <c r="I99" s="26"/>
      <c r="J99" s="26" t="n">
        <v>14.1042</v>
      </c>
      <c r="K99" s="26" t="n">
        <v>14.1289</v>
      </c>
      <c r="L99" s="26" t="n">
        <v>13.8031</v>
      </c>
      <c r="M99" s="26"/>
      <c r="N99" s="20"/>
      <c r="O99" s="23"/>
    </row>
    <row r="100" customFormat="false" ht="15" hidden="false" customHeight="false" outlineLevel="0" collapsed="false">
      <c r="A100" s="27" t="n">
        <v>38252</v>
      </c>
      <c r="B100" s="26" t="n">
        <v>10.5991</v>
      </c>
      <c r="C100" s="26" t="n">
        <v>12.7171</v>
      </c>
      <c r="D100" s="19"/>
      <c r="E100" s="26"/>
      <c r="F100" s="26" t="n">
        <v>13.308</v>
      </c>
      <c r="G100" s="26" t="n">
        <v>157.2873</v>
      </c>
      <c r="H100" s="20"/>
      <c r="I100" s="26"/>
      <c r="J100" s="26" t="n">
        <v>14.0878</v>
      </c>
      <c r="K100" s="26" t="n">
        <v>14.1406</v>
      </c>
      <c r="L100" s="26" t="n">
        <v>13.7427</v>
      </c>
      <c r="M100" s="26"/>
      <c r="N100" s="20"/>
      <c r="O100" s="23"/>
    </row>
    <row r="101" customFormat="false" ht="15" hidden="false" customHeight="false" outlineLevel="0" collapsed="false">
      <c r="A101" s="27" t="n">
        <v>38259</v>
      </c>
      <c r="B101" s="26" t="n">
        <v>10.6348</v>
      </c>
      <c r="C101" s="26" t="n">
        <v>12.728</v>
      </c>
      <c r="D101" s="19"/>
      <c r="E101" s="26"/>
      <c r="F101" s="26" t="n">
        <v>13.2701</v>
      </c>
      <c r="G101" s="26" t="n">
        <v>157.5346</v>
      </c>
      <c r="H101" s="20"/>
      <c r="I101" s="26"/>
      <c r="J101" s="26" t="n">
        <v>13.9845</v>
      </c>
      <c r="K101" s="26" t="n">
        <v>14.0331</v>
      </c>
      <c r="L101" s="26" t="n">
        <v>13.599</v>
      </c>
      <c r="M101" s="26"/>
      <c r="N101" s="20"/>
      <c r="O101" s="23"/>
    </row>
    <row r="102" customFormat="false" ht="15" hidden="false" customHeight="false" outlineLevel="0" collapsed="false">
      <c r="A102" s="24" t="n">
        <v>38267</v>
      </c>
      <c r="B102" s="22" t="n">
        <v>10.6207</v>
      </c>
      <c r="C102" s="22" t="n">
        <v>12.741</v>
      </c>
      <c r="D102" s="19"/>
      <c r="E102" s="22"/>
      <c r="F102" s="22" t="n">
        <v>13.3905</v>
      </c>
      <c r="G102" s="22" t="n">
        <v>157.8409</v>
      </c>
      <c r="H102" s="20"/>
      <c r="I102" s="22"/>
      <c r="J102" s="22" t="n">
        <v>14.2113</v>
      </c>
      <c r="K102" s="22" t="n">
        <v>14.2491</v>
      </c>
      <c r="L102" s="22" t="n">
        <v>13.8226</v>
      </c>
      <c r="M102" s="22"/>
      <c r="N102" s="20"/>
      <c r="O102" s="23"/>
    </row>
    <row r="103" customFormat="false" ht="15" hidden="false" customHeight="false" outlineLevel="0" collapsed="false">
      <c r="A103" s="24" t="n">
        <v>38274</v>
      </c>
      <c r="B103" s="22" t="n">
        <v>10.6785</v>
      </c>
      <c r="C103" s="22" t="n">
        <v>12.762</v>
      </c>
      <c r="D103" s="19"/>
      <c r="E103" s="22"/>
      <c r="F103" s="22" t="n">
        <v>13.3779</v>
      </c>
      <c r="G103" s="22" t="n">
        <v>158.3333</v>
      </c>
      <c r="H103" s="20"/>
      <c r="I103" s="22"/>
      <c r="J103" s="22" t="n">
        <v>14.14</v>
      </c>
      <c r="K103" s="22" t="n">
        <v>14.094</v>
      </c>
      <c r="L103" s="22" t="n">
        <v>13.7663</v>
      </c>
      <c r="M103" s="22"/>
      <c r="N103" s="20"/>
      <c r="O103" s="23"/>
    </row>
    <row r="104" customFormat="false" ht="15" hidden="false" customHeight="false" outlineLevel="0" collapsed="false">
      <c r="A104" s="24" t="n">
        <v>38281</v>
      </c>
      <c r="B104" s="22" t="n">
        <v>10.7491</v>
      </c>
      <c r="C104" s="22" t="n">
        <v>12.769</v>
      </c>
      <c r="D104" s="19"/>
      <c r="E104" s="22"/>
      <c r="F104" s="22" t="n">
        <v>13.3997</v>
      </c>
      <c r="G104" s="22" t="n">
        <v>158.4612</v>
      </c>
      <c r="H104" s="20"/>
      <c r="I104" s="22"/>
      <c r="J104" s="22" t="n">
        <v>14.1213</v>
      </c>
      <c r="K104" s="22" t="n">
        <v>14.0372</v>
      </c>
      <c r="L104" s="22" t="n">
        <v>13.6641</v>
      </c>
      <c r="M104" s="22"/>
      <c r="N104" s="20"/>
      <c r="O104" s="23"/>
    </row>
    <row r="105" customFormat="false" ht="15" hidden="false" customHeight="false" outlineLevel="0" collapsed="false">
      <c r="A105" s="25" t="n">
        <v>38288</v>
      </c>
      <c r="B105" s="22" t="n">
        <v>10.8547</v>
      </c>
      <c r="C105" s="22" t="n">
        <v>12.783</v>
      </c>
      <c r="D105" s="19"/>
      <c r="E105" s="22"/>
      <c r="F105" s="22" t="n">
        <v>13.479</v>
      </c>
      <c r="G105" s="22" t="n">
        <v>158.7576</v>
      </c>
      <c r="H105" s="20"/>
      <c r="I105" s="22"/>
      <c r="J105" s="22" t="n">
        <v>14.1648</v>
      </c>
      <c r="K105" s="22" t="n">
        <v>14.1881</v>
      </c>
      <c r="L105" s="22" t="n">
        <v>13.7359</v>
      </c>
      <c r="M105" s="22"/>
      <c r="N105" s="20"/>
      <c r="O105" s="23"/>
    </row>
    <row r="106" customFormat="false" ht="15" hidden="false" customHeight="false" outlineLevel="0" collapsed="false">
      <c r="A106" s="25" t="n">
        <v>38300</v>
      </c>
      <c r="B106" s="22" t="n">
        <v>10.8907</v>
      </c>
      <c r="C106" s="22" t="n">
        <v>12.782</v>
      </c>
      <c r="D106" s="19"/>
      <c r="E106" s="22"/>
      <c r="F106" s="22" t="n">
        <v>13.6632</v>
      </c>
      <c r="G106" s="22" t="n">
        <v>158.7047</v>
      </c>
      <c r="H106" s="20"/>
      <c r="I106" s="22"/>
      <c r="J106" s="22" t="n">
        <v>14.4722</v>
      </c>
      <c r="K106" s="22" t="n">
        <v>14.4363</v>
      </c>
      <c r="L106" s="22" t="n">
        <v>14.0618</v>
      </c>
      <c r="M106" s="22"/>
      <c r="N106" s="20"/>
      <c r="O106" s="23"/>
    </row>
    <row r="107" customFormat="false" ht="15" hidden="false" customHeight="false" outlineLevel="0" collapsed="false">
      <c r="A107" s="25" t="n">
        <v>38308</v>
      </c>
      <c r="B107" s="22" t="n">
        <v>10.9206</v>
      </c>
      <c r="C107" s="22" t="n">
        <v>12.7908</v>
      </c>
      <c r="D107" s="19"/>
      <c r="E107" s="22"/>
      <c r="F107" s="22" t="n">
        <v>13.739</v>
      </c>
      <c r="G107" s="22" t="n">
        <v>158.8876</v>
      </c>
      <c r="H107" s="20"/>
      <c r="I107" s="22"/>
      <c r="J107" s="22" t="n">
        <v>14.5821</v>
      </c>
      <c r="K107" s="22" t="n">
        <v>14.5061</v>
      </c>
      <c r="L107" s="22" t="n">
        <v>14.1762</v>
      </c>
      <c r="M107" s="22"/>
      <c r="N107" s="20"/>
      <c r="O107" s="23"/>
    </row>
    <row r="108" customFormat="false" ht="15" hidden="false" customHeight="false" outlineLevel="0" collapsed="false">
      <c r="A108" s="25" t="n">
        <v>38318</v>
      </c>
      <c r="B108" s="22" t="n">
        <v>11.0549</v>
      </c>
      <c r="C108" s="22" t="n">
        <v>12.7888</v>
      </c>
      <c r="D108" s="19"/>
      <c r="E108" s="22"/>
      <c r="F108" s="22" t="n">
        <v>13.8367</v>
      </c>
      <c r="G108" s="22" t="n">
        <v>158.8253</v>
      </c>
      <c r="H108" s="20"/>
      <c r="I108" s="22"/>
      <c r="J108" s="22" t="n">
        <v>14.644</v>
      </c>
      <c r="K108" s="22" t="n">
        <v>14.5496</v>
      </c>
      <c r="L108" s="22" t="n">
        <v>14.1573</v>
      </c>
      <c r="M108" s="22"/>
      <c r="N108" s="20"/>
      <c r="O108" s="23"/>
    </row>
    <row r="109" customFormat="false" ht="15" hidden="false" customHeight="false" outlineLevel="0" collapsed="false">
      <c r="A109" s="27" t="n">
        <v>38330</v>
      </c>
      <c r="B109" s="22" t="n">
        <v>11.1267</v>
      </c>
      <c r="C109" s="22" t="n">
        <v>12.8136</v>
      </c>
      <c r="D109" s="19"/>
      <c r="E109" s="22"/>
      <c r="F109" s="22" t="n">
        <v>13.9232</v>
      </c>
      <c r="G109" s="22" t="n">
        <v>159.3545</v>
      </c>
      <c r="H109" s="20"/>
      <c r="I109" s="22"/>
      <c r="J109" s="22" t="n">
        <v>14.729</v>
      </c>
      <c r="K109" s="22" t="n">
        <v>14.5773</v>
      </c>
      <c r="L109" s="22" t="n">
        <v>14.166</v>
      </c>
      <c r="M109" s="22"/>
      <c r="N109" s="20"/>
      <c r="O109" s="23"/>
    </row>
    <row r="110" customFormat="false" ht="15" hidden="false" customHeight="false" outlineLevel="0" collapsed="false">
      <c r="A110" s="27" t="n">
        <v>38342</v>
      </c>
      <c r="B110" s="22" t="n">
        <v>11.0573</v>
      </c>
      <c r="C110" s="22" t="n">
        <v>12.7963</v>
      </c>
      <c r="D110" s="19"/>
      <c r="E110" s="22"/>
      <c r="F110" s="22" t="n">
        <v>13.9109</v>
      </c>
      <c r="G110" s="22" t="n">
        <v>158.824</v>
      </c>
      <c r="H110" s="20"/>
      <c r="I110" s="22"/>
      <c r="J110" s="22" t="n">
        <v>14.7646</v>
      </c>
      <c r="K110" s="22" t="n">
        <v>14.6264</v>
      </c>
      <c r="L110" s="22" t="n">
        <v>14.3224</v>
      </c>
      <c r="M110" s="22"/>
      <c r="N110" s="20"/>
      <c r="O110" s="23"/>
    </row>
    <row r="111" customFormat="false" ht="15" hidden="false" customHeight="false" outlineLevel="0" collapsed="false">
      <c r="A111" s="27" t="n">
        <v>38351</v>
      </c>
      <c r="B111" s="22" t="n">
        <v>11.0947</v>
      </c>
      <c r="C111" s="22" t="n">
        <v>12.8266</v>
      </c>
      <c r="D111" s="19"/>
      <c r="E111" s="22"/>
      <c r="F111" s="22" t="n">
        <v>13.9674</v>
      </c>
      <c r="G111" s="22" t="n">
        <v>159.5272</v>
      </c>
      <c r="H111" s="20"/>
      <c r="I111" s="22"/>
      <c r="J111" s="22" t="n">
        <v>14.8423</v>
      </c>
      <c r="K111" s="22" t="n">
        <v>14.7752</v>
      </c>
      <c r="L111" s="22" t="n">
        <v>14.385</v>
      </c>
      <c r="M111" s="22"/>
      <c r="N111" s="20"/>
      <c r="O111" s="23"/>
    </row>
    <row r="112" customFormat="false" ht="15" hidden="false" customHeight="false" outlineLevel="0" collapsed="false">
      <c r="A112" s="27" t="n">
        <v>38364</v>
      </c>
      <c r="B112" s="22" t="n">
        <v>11.0267</v>
      </c>
      <c r="C112" s="22" t="n">
        <v>12.8167</v>
      </c>
      <c r="D112" s="19"/>
      <c r="E112" s="22"/>
      <c r="F112" s="22" t="n">
        <v>13.8861</v>
      </c>
      <c r="G112" s="22" t="n">
        <v>159.199</v>
      </c>
      <c r="H112" s="20"/>
      <c r="I112" s="22"/>
      <c r="J112" s="22" t="n">
        <v>14.7514</v>
      </c>
      <c r="K112" s="22" t="n">
        <v>14.5802</v>
      </c>
      <c r="L112" s="22" t="n">
        <v>14.2029</v>
      </c>
      <c r="M112" s="22"/>
      <c r="N112" s="20"/>
      <c r="O112" s="23"/>
    </row>
    <row r="113" customFormat="false" ht="15" hidden="false" customHeight="false" outlineLevel="0" collapsed="false">
      <c r="A113" s="25" t="n">
        <v>38376</v>
      </c>
      <c r="B113" s="22" t="n">
        <v>11.0421</v>
      </c>
      <c r="C113" s="22" t="n">
        <v>12.8395</v>
      </c>
      <c r="D113" s="19"/>
      <c r="E113" s="22"/>
      <c r="F113" s="22" t="n">
        <v>13.8315</v>
      </c>
      <c r="G113" s="22" t="n">
        <v>159.6812</v>
      </c>
      <c r="H113" s="20"/>
      <c r="I113" s="22"/>
      <c r="J113" s="22" t="n">
        <v>14.6613</v>
      </c>
      <c r="K113" s="22" t="n">
        <v>14.5076</v>
      </c>
      <c r="L113" s="22" t="n">
        <v>14.1536</v>
      </c>
      <c r="M113" s="22"/>
      <c r="N113" s="20"/>
      <c r="O113" s="23"/>
    </row>
    <row r="114" customFormat="false" ht="15" hidden="false" customHeight="false" outlineLevel="0" collapsed="false">
      <c r="A114" s="25" t="n">
        <v>38380</v>
      </c>
      <c r="B114" s="22" t="n">
        <v>11.0978</v>
      </c>
      <c r="C114" s="22" t="n">
        <v>12.8612</v>
      </c>
      <c r="D114" s="19"/>
      <c r="E114" s="22"/>
      <c r="F114" s="22" t="n">
        <v>13.893</v>
      </c>
      <c r="G114" s="22" t="n">
        <v>160.2027</v>
      </c>
      <c r="H114" s="20"/>
      <c r="I114" s="22"/>
      <c r="J114" s="22" t="n">
        <v>14.7287</v>
      </c>
      <c r="K114" s="22" t="n">
        <v>14.5727</v>
      </c>
      <c r="L114" s="22" t="n">
        <v>14.135</v>
      </c>
      <c r="M114" s="22"/>
      <c r="N114" s="20"/>
      <c r="O114" s="23"/>
    </row>
    <row r="115" customFormat="false" ht="15" hidden="false" customHeight="false" outlineLevel="0" collapsed="false">
      <c r="A115" s="27" t="n">
        <v>38390</v>
      </c>
      <c r="B115" s="22" t="n">
        <v>11.0535</v>
      </c>
      <c r="C115" s="22" t="n">
        <v>12.8666</v>
      </c>
      <c r="D115" s="19"/>
      <c r="E115" s="22"/>
      <c r="F115" s="22" t="n">
        <v>13.9236</v>
      </c>
      <c r="G115" s="22" t="n">
        <v>160.2604</v>
      </c>
      <c r="H115" s="20"/>
      <c r="I115" s="22"/>
      <c r="J115" s="22" t="n">
        <v>14.7969</v>
      </c>
      <c r="K115" s="22" t="n">
        <v>14.7514</v>
      </c>
      <c r="L115" s="22" t="n">
        <v>14.2324</v>
      </c>
      <c r="M115" s="22"/>
      <c r="N115" s="20"/>
      <c r="O115" s="23"/>
    </row>
    <row r="116" customFormat="false" ht="15" hidden="false" customHeight="false" outlineLevel="0" collapsed="false">
      <c r="A116" s="27" t="n">
        <v>38407</v>
      </c>
      <c r="B116" s="22" t="n">
        <v>11.0994</v>
      </c>
      <c r="C116" s="22" t="n">
        <v>12.8746</v>
      </c>
      <c r="D116" s="19"/>
      <c r="E116" s="22"/>
      <c r="F116" s="22" t="n">
        <v>14.0425</v>
      </c>
      <c r="G116" s="22" t="n">
        <v>160.4251</v>
      </c>
      <c r="H116" s="20"/>
      <c r="I116" s="22"/>
      <c r="J116" s="22" t="n">
        <v>14.9597</v>
      </c>
      <c r="K116" s="22" t="n">
        <v>14.6894</v>
      </c>
      <c r="L116" s="22" t="n">
        <v>14.1785</v>
      </c>
      <c r="M116" s="22"/>
      <c r="N116" s="20"/>
      <c r="O116" s="23"/>
    </row>
    <row r="117" customFormat="false" ht="15" hidden="false" customHeight="false" outlineLevel="0" collapsed="false">
      <c r="A117" s="27" t="n">
        <v>38418</v>
      </c>
      <c r="B117" s="22" t="n">
        <v>11.0596</v>
      </c>
      <c r="C117" s="22" t="n">
        <v>12.8962</v>
      </c>
      <c r="D117" s="19"/>
      <c r="E117" s="22"/>
      <c r="F117" s="22" t="n">
        <v>14.1147</v>
      </c>
      <c r="G117" s="28" t="n">
        <v>160.8507</v>
      </c>
      <c r="H117" s="20"/>
      <c r="I117" s="22"/>
      <c r="J117" s="22" t="n">
        <v>15.1215</v>
      </c>
      <c r="K117" s="22" t="n">
        <v>14.9016</v>
      </c>
      <c r="L117" s="22" t="n">
        <v>14.3626</v>
      </c>
      <c r="M117" s="22"/>
      <c r="N117" s="20"/>
      <c r="O117" s="23"/>
    </row>
    <row r="118" customFormat="false" ht="15" hidden="false" customHeight="false" outlineLevel="0" collapsed="false">
      <c r="A118" s="27" t="n">
        <v>38426</v>
      </c>
      <c r="B118" s="22" t="n">
        <v>11.1286</v>
      </c>
      <c r="C118" s="22" t="n">
        <v>12.8761</v>
      </c>
      <c r="D118" s="19"/>
      <c r="E118" s="22"/>
      <c r="F118" s="22" t="n">
        <v>14.1282</v>
      </c>
      <c r="G118" s="28" t="n">
        <v>160.2665</v>
      </c>
      <c r="H118" s="20"/>
      <c r="I118" s="22"/>
      <c r="J118" s="22" t="n">
        <v>15.0932</v>
      </c>
      <c r="K118" s="22" t="n">
        <v>14.7838</v>
      </c>
      <c r="L118" s="22" t="n">
        <v>14.2602</v>
      </c>
      <c r="M118" s="22"/>
      <c r="N118" s="20"/>
      <c r="O118" s="23"/>
    </row>
    <row r="119" customFormat="false" ht="15" hidden="false" customHeight="false" outlineLevel="0" collapsed="false">
      <c r="A119" s="27" t="n">
        <v>38433</v>
      </c>
      <c r="B119" s="22" t="n">
        <v>11.0929</v>
      </c>
      <c r="C119" s="22" t="n">
        <v>12.8846</v>
      </c>
      <c r="D119" s="19"/>
      <c r="E119" s="22"/>
      <c r="F119" s="22" t="n">
        <v>14.0803</v>
      </c>
      <c r="G119" s="28" t="n">
        <v>160.4005</v>
      </c>
      <c r="H119" s="20"/>
      <c r="I119" s="22"/>
      <c r="J119" s="22" t="n">
        <v>15.0315</v>
      </c>
      <c r="K119" s="22" t="n">
        <v>14.6509</v>
      </c>
      <c r="L119" s="22" t="n">
        <v>14.2359</v>
      </c>
      <c r="M119" s="22"/>
      <c r="N119" s="20"/>
      <c r="O119" s="23"/>
    </row>
    <row r="120" customFormat="false" ht="15" hidden="false" customHeight="false" outlineLevel="0" collapsed="false">
      <c r="A120" s="27" t="n">
        <v>38441</v>
      </c>
      <c r="B120" s="22" t="n">
        <v>10.9851</v>
      </c>
      <c r="C120" s="22" t="n">
        <v>12.8828</v>
      </c>
      <c r="D120" s="19"/>
      <c r="E120" s="22"/>
      <c r="F120" s="22" t="n">
        <v>13.9438</v>
      </c>
      <c r="G120" s="28" t="n">
        <v>160.2673</v>
      </c>
      <c r="H120" s="20"/>
      <c r="I120" s="22"/>
      <c r="J120" s="22" t="n">
        <v>14.889</v>
      </c>
      <c r="K120" s="22" t="n">
        <v>14.5334</v>
      </c>
      <c r="L120" s="22" t="n">
        <v>14.132</v>
      </c>
      <c r="M120" s="22"/>
      <c r="N120" s="20"/>
      <c r="O120" s="23"/>
    </row>
    <row r="121" customFormat="false" ht="15" hidden="false" customHeight="false" outlineLevel="0" collapsed="false">
      <c r="A121" s="27" t="n">
        <v>38454</v>
      </c>
      <c r="B121" s="22" t="n">
        <v>10.9271</v>
      </c>
      <c r="C121" s="22" t="n">
        <v>12.8316</v>
      </c>
      <c r="D121" s="19"/>
      <c r="E121" s="22"/>
      <c r="F121" s="22" t="n">
        <v>13.9371</v>
      </c>
      <c r="G121" s="28" t="n">
        <v>158.8413</v>
      </c>
      <c r="H121" s="20"/>
      <c r="I121" s="22"/>
      <c r="J121" s="22" t="n">
        <v>14.9128</v>
      </c>
      <c r="K121" s="22" t="n">
        <v>14.5687</v>
      </c>
      <c r="L121" s="22" t="n">
        <v>14.1303</v>
      </c>
      <c r="M121" s="22"/>
      <c r="N121" s="20"/>
      <c r="O121" s="23"/>
    </row>
    <row r="122" customFormat="false" ht="15" hidden="false" customHeight="false" outlineLevel="0" collapsed="false">
      <c r="A122" s="27" t="n">
        <v>38462</v>
      </c>
      <c r="B122" s="22" t="n">
        <v>10.9738</v>
      </c>
      <c r="C122" s="22" t="n">
        <v>12.841</v>
      </c>
      <c r="D122" s="19"/>
      <c r="E122" s="22"/>
      <c r="F122" s="22" t="n">
        <v>13.825</v>
      </c>
      <c r="G122" s="28" t="n">
        <v>158.9942</v>
      </c>
      <c r="H122" s="20"/>
      <c r="I122" s="22"/>
      <c r="J122" s="22" t="n">
        <v>14.6951</v>
      </c>
      <c r="K122" s="22" t="n">
        <v>14.405</v>
      </c>
      <c r="L122" s="22" t="n">
        <v>13.9272</v>
      </c>
      <c r="M122" s="22"/>
      <c r="N122" s="20"/>
      <c r="O122" s="23"/>
    </row>
    <row r="123" customFormat="false" ht="15" hidden="false" customHeight="false" outlineLevel="0" collapsed="false">
      <c r="A123" s="27" t="n">
        <v>38470</v>
      </c>
      <c r="B123" s="22" t="n">
        <v>11.0236</v>
      </c>
      <c r="C123" s="22" t="n">
        <v>12.8525</v>
      </c>
      <c r="D123" s="19"/>
      <c r="E123" s="26"/>
      <c r="F123" s="22" t="n">
        <v>13.8749</v>
      </c>
      <c r="G123" s="28" t="n">
        <v>159.1737</v>
      </c>
      <c r="H123" s="20"/>
      <c r="I123" s="22"/>
      <c r="J123" s="22" t="n">
        <v>14.738</v>
      </c>
      <c r="K123" s="22" t="n">
        <v>14.4364</v>
      </c>
      <c r="L123" s="22" t="n">
        <v>13.9662</v>
      </c>
      <c r="M123" s="22"/>
      <c r="N123" s="20"/>
      <c r="O123" s="23"/>
    </row>
    <row r="124" customFormat="false" ht="15" hidden="false" customHeight="false" outlineLevel="0" collapsed="false">
      <c r="A124" s="27" t="n">
        <v>38482</v>
      </c>
      <c r="B124" s="22" t="n">
        <v>11.0583</v>
      </c>
      <c r="C124" s="22" t="n">
        <v>12.9105</v>
      </c>
      <c r="D124" s="19"/>
      <c r="E124" s="26"/>
      <c r="F124" s="22" t="n">
        <v>13.9701</v>
      </c>
      <c r="G124" s="28" t="n">
        <v>160.4638</v>
      </c>
      <c r="H124" s="20"/>
      <c r="I124" s="22"/>
      <c r="J124" s="22" t="n">
        <v>14.8734</v>
      </c>
      <c r="K124" s="22" t="n">
        <v>14.6348</v>
      </c>
      <c r="L124" s="22" t="n">
        <v>14.1014</v>
      </c>
      <c r="M124" s="22"/>
      <c r="N124" s="20"/>
      <c r="O124" s="23"/>
    </row>
    <row r="125" customFormat="false" ht="15" hidden="false" customHeight="false" outlineLevel="0" collapsed="false">
      <c r="A125" s="27" t="n">
        <v>38491</v>
      </c>
      <c r="B125" s="22" t="n">
        <v>11.0135</v>
      </c>
      <c r="C125" s="22" t="n">
        <v>12.9235</v>
      </c>
      <c r="D125" s="19"/>
      <c r="E125" s="26"/>
      <c r="F125" s="22" t="n">
        <v>13.8873</v>
      </c>
      <c r="G125" s="28" t="n">
        <v>160.6744</v>
      </c>
      <c r="H125" s="20"/>
      <c r="I125" s="22"/>
      <c r="J125" s="22" t="n">
        <v>14.7696</v>
      </c>
      <c r="K125" s="22" t="n">
        <v>14.6944</v>
      </c>
      <c r="L125" s="22" t="n">
        <v>14.1342</v>
      </c>
      <c r="M125" s="22"/>
      <c r="N125" s="20"/>
      <c r="O125" s="23"/>
    </row>
    <row r="126" customFormat="false" ht="15" hidden="false" customHeight="false" outlineLevel="0" collapsed="false">
      <c r="A126" s="27" t="n">
        <v>38498</v>
      </c>
      <c r="B126" s="22" t="n">
        <v>11.0105</v>
      </c>
      <c r="C126" s="22" t="n">
        <v>12.9247</v>
      </c>
      <c r="D126" s="19"/>
      <c r="E126" s="29" t="n">
        <v>9.75891666666667</v>
      </c>
      <c r="F126" s="22" t="n">
        <v>13.9666</v>
      </c>
      <c r="G126" s="28" t="n">
        <v>160.616</v>
      </c>
      <c r="H126" s="20"/>
      <c r="I126" s="22"/>
      <c r="J126" s="22" t="n">
        <v>14.8996</v>
      </c>
      <c r="K126" s="22" t="n">
        <v>14.7195</v>
      </c>
      <c r="L126" s="22" t="n">
        <v>14.2598</v>
      </c>
      <c r="M126" s="22"/>
      <c r="N126" s="20"/>
      <c r="O126" s="23"/>
    </row>
    <row r="127" customFormat="false" ht="15" hidden="false" customHeight="false" outlineLevel="0" collapsed="false">
      <c r="A127" s="27" t="n">
        <v>38510</v>
      </c>
      <c r="B127" s="22" t="n">
        <v>10.9986</v>
      </c>
      <c r="C127" s="22" t="n">
        <v>12.9714</v>
      </c>
      <c r="D127" s="19"/>
      <c r="E127" s="29" t="n">
        <v>9.77891666666667</v>
      </c>
      <c r="F127" s="22" t="n">
        <v>14.0272</v>
      </c>
      <c r="G127" s="28" t="n">
        <v>161.6238</v>
      </c>
      <c r="H127" s="20"/>
      <c r="I127" s="22"/>
      <c r="J127" s="22" t="n">
        <v>15.004</v>
      </c>
      <c r="K127" s="22" t="n">
        <v>14.8052</v>
      </c>
      <c r="L127" s="22" t="n">
        <v>14.3631</v>
      </c>
      <c r="M127" s="22"/>
      <c r="N127" s="20"/>
      <c r="O127" s="23"/>
    </row>
    <row r="128" customFormat="false" ht="15" hidden="false" customHeight="false" outlineLevel="0" collapsed="false">
      <c r="A128" s="27" t="n">
        <v>38518</v>
      </c>
      <c r="B128" s="22" t="n">
        <v>10.9243</v>
      </c>
      <c r="C128" s="22" t="n">
        <v>12.9703</v>
      </c>
      <c r="D128" s="19"/>
      <c r="E128" s="29" t="n">
        <v>9.71283333333333</v>
      </c>
      <c r="F128" s="22" t="n">
        <v>13.9694</v>
      </c>
      <c r="G128" s="28" t="n">
        <v>161.4941</v>
      </c>
      <c r="H128" s="20"/>
      <c r="I128" s="22"/>
      <c r="J128" s="22" t="n">
        <v>14.9632</v>
      </c>
      <c r="K128" s="22" t="n">
        <v>14.8506</v>
      </c>
      <c r="L128" s="22" t="n">
        <v>14.3418</v>
      </c>
      <c r="M128" s="22"/>
      <c r="N128" s="20"/>
      <c r="O128" s="23"/>
    </row>
    <row r="129" customFormat="false" ht="15" hidden="false" customHeight="false" outlineLevel="0" collapsed="false">
      <c r="A129" s="27" t="n">
        <v>38525</v>
      </c>
      <c r="B129" s="22" t="n">
        <v>10.9374</v>
      </c>
      <c r="C129" s="22" t="n">
        <v>12.9743</v>
      </c>
      <c r="D129" s="19"/>
      <c r="E129" s="29" t="n">
        <v>9.74758333333333</v>
      </c>
      <c r="F129" s="22" t="n">
        <v>14.0274</v>
      </c>
      <c r="G129" s="28" t="n">
        <v>161.5012</v>
      </c>
      <c r="H129" s="20"/>
      <c r="I129" s="22"/>
      <c r="J129" s="22" t="n">
        <v>15.0394</v>
      </c>
      <c r="K129" s="22" t="n">
        <v>14.91</v>
      </c>
      <c r="L129" s="22" t="n">
        <v>14.4036</v>
      </c>
      <c r="M129" s="22"/>
      <c r="N129" s="20"/>
      <c r="O129" s="23"/>
    </row>
    <row r="130" customFormat="false" ht="15" hidden="false" customHeight="false" outlineLevel="0" collapsed="false">
      <c r="A130" s="27" t="n">
        <v>38532</v>
      </c>
      <c r="B130" s="22" t="n">
        <v>11.0295</v>
      </c>
      <c r="C130" s="22" t="n">
        <v>13.0259</v>
      </c>
      <c r="D130" s="19"/>
      <c r="E130" s="29" t="n">
        <v>9.67991666666667</v>
      </c>
      <c r="F130" s="22" t="n">
        <v>14.0377</v>
      </c>
      <c r="G130" s="28" t="n">
        <v>162.6911</v>
      </c>
      <c r="H130" s="20"/>
      <c r="I130" s="22"/>
      <c r="J130" s="22" t="n">
        <v>14.9926</v>
      </c>
      <c r="K130" s="22" t="n">
        <v>14.8928</v>
      </c>
      <c r="L130" s="22" t="n">
        <v>14.3226</v>
      </c>
      <c r="M130" s="22"/>
      <c r="N130" s="20"/>
      <c r="O130" s="23"/>
    </row>
    <row r="131" customFormat="false" ht="15" hidden="false" customHeight="false" outlineLevel="0" collapsed="false">
      <c r="A131" s="27" t="n">
        <v>38540</v>
      </c>
      <c r="B131" s="22" t="n">
        <v>10.9353</v>
      </c>
      <c r="C131" s="22" t="n">
        <v>13.0666</v>
      </c>
      <c r="D131" s="19"/>
      <c r="E131" s="29" t="n">
        <v>9.54658333333333</v>
      </c>
      <c r="F131" s="22" t="n">
        <v>14.0281</v>
      </c>
      <c r="G131" s="28" t="n">
        <v>163.5984</v>
      </c>
      <c r="H131" s="20"/>
      <c r="I131" s="22"/>
      <c r="J131" s="22" t="n">
        <v>15.0596</v>
      </c>
      <c r="K131" s="22" t="n">
        <v>14.895</v>
      </c>
      <c r="L131" s="22" t="n">
        <v>14.4415</v>
      </c>
      <c r="M131" s="22"/>
      <c r="N131" s="20"/>
      <c r="O131" s="23"/>
    </row>
    <row r="132" customFormat="false" ht="15" hidden="false" customHeight="false" outlineLevel="0" collapsed="false">
      <c r="A132" s="27" t="n">
        <v>38547</v>
      </c>
      <c r="B132" s="22" t="n">
        <v>10.9968</v>
      </c>
      <c r="C132" s="22" t="n">
        <v>13.0762</v>
      </c>
      <c r="D132" s="19"/>
      <c r="E132" s="29" t="n">
        <v>9.67083333333333</v>
      </c>
      <c r="F132" s="22" t="n">
        <v>14.159</v>
      </c>
      <c r="G132" s="28" t="n">
        <v>163.7408</v>
      </c>
      <c r="H132" s="20"/>
      <c r="I132" s="22"/>
      <c r="J132" s="22" t="n">
        <v>15.2191</v>
      </c>
      <c r="K132" s="22" t="n">
        <v>15.0766</v>
      </c>
      <c r="L132" s="22" t="n">
        <v>14.5821</v>
      </c>
      <c r="M132" s="22"/>
      <c r="N132" s="20"/>
      <c r="O132" s="23"/>
    </row>
    <row r="133" customFormat="false" ht="15" hidden="false" customHeight="false" outlineLevel="0" collapsed="false">
      <c r="A133" s="27" t="n">
        <v>38554</v>
      </c>
      <c r="B133" s="22" t="n">
        <v>10.9303</v>
      </c>
      <c r="C133" s="22" t="n">
        <v>13.0947</v>
      </c>
      <c r="D133" s="19"/>
      <c r="E133" s="29" t="n">
        <v>9.67833333333333</v>
      </c>
      <c r="F133" s="22" t="n">
        <v>14.1293</v>
      </c>
      <c r="G133" s="28" t="n">
        <v>164.1057</v>
      </c>
      <c r="H133" s="20"/>
      <c r="I133" s="22"/>
      <c r="J133" s="22" t="n">
        <v>15.2256</v>
      </c>
      <c r="K133" s="22" t="n">
        <v>15.1669</v>
      </c>
      <c r="L133" s="22" t="n">
        <v>14.6316</v>
      </c>
      <c r="M133" s="22"/>
      <c r="N133" s="20"/>
      <c r="O133" s="23"/>
    </row>
    <row r="134" customFormat="false" ht="15" hidden="false" customHeight="false" outlineLevel="0" collapsed="false">
      <c r="A134" s="27" t="n">
        <v>38561</v>
      </c>
      <c r="B134" s="22" t="n">
        <v>11.0187</v>
      </c>
      <c r="C134" s="22" t="n">
        <v>13.1461</v>
      </c>
      <c r="D134" s="19"/>
      <c r="E134" s="29" t="n">
        <v>9.6385</v>
      </c>
      <c r="F134" s="22" t="n">
        <v>14.2143</v>
      </c>
      <c r="G134" s="28" t="n">
        <v>165.3023</v>
      </c>
      <c r="H134" s="20"/>
      <c r="I134" s="22"/>
      <c r="J134" s="22" t="n">
        <v>15.3027</v>
      </c>
      <c r="K134" s="22" t="n">
        <v>15.2323</v>
      </c>
      <c r="L134" s="22" t="n">
        <v>14.6848</v>
      </c>
      <c r="M134" s="22"/>
      <c r="N134" s="20"/>
      <c r="O134" s="23"/>
    </row>
    <row r="135" customFormat="false" ht="15" hidden="false" customHeight="false" outlineLevel="0" collapsed="false">
      <c r="A135" s="27" t="n">
        <v>38572</v>
      </c>
      <c r="B135" s="22" t="n">
        <v>11.04</v>
      </c>
      <c r="C135" s="22" t="n">
        <v>13.119</v>
      </c>
      <c r="D135" s="19"/>
      <c r="E135" s="29" t="n">
        <v>9.82933333333333</v>
      </c>
      <c r="F135" s="22" t="n">
        <v>14.2922</v>
      </c>
      <c r="G135" s="28" t="n">
        <v>164.4528</v>
      </c>
      <c r="H135" s="20"/>
      <c r="I135" s="22"/>
      <c r="J135" s="22" t="n">
        <v>15.4122</v>
      </c>
      <c r="K135" s="22" t="n">
        <v>15.1314</v>
      </c>
      <c r="L135" s="22" t="n">
        <v>14.7204</v>
      </c>
      <c r="M135" s="22"/>
      <c r="N135" s="20"/>
      <c r="O135" s="23"/>
    </row>
    <row r="136" customFormat="false" ht="15" hidden="false" customHeight="false" outlineLevel="0" collapsed="false">
      <c r="A136" s="27" t="n">
        <v>38580</v>
      </c>
      <c r="B136" s="22" t="n">
        <v>11.0947</v>
      </c>
      <c r="C136" s="22" t="n">
        <v>13.1225</v>
      </c>
      <c r="D136" s="19"/>
      <c r="E136" s="29" t="n">
        <v>9.84283333333333</v>
      </c>
      <c r="F136" s="22" t="n">
        <v>14.3492</v>
      </c>
      <c r="G136" s="28" t="n">
        <v>164.4251</v>
      </c>
      <c r="H136" s="20"/>
      <c r="I136" s="22"/>
      <c r="J136" s="22" t="n">
        <v>15.4564</v>
      </c>
      <c r="K136" s="22" t="n">
        <v>15.1784</v>
      </c>
      <c r="L136" s="22" t="n">
        <v>14.6839</v>
      </c>
      <c r="M136" s="22"/>
      <c r="N136" s="20"/>
      <c r="O136" s="23"/>
    </row>
    <row r="137" customFormat="false" ht="15" hidden="false" customHeight="false" outlineLevel="0" collapsed="false">
      <c r="A137" s="27" t="n">
        <v>38586</v>
      </c>
      <c r="B137" s="22" t="n">
        <v>11.0286</v>
      </c>
      <c r="C137" s="22" t="n">
        <v>13.118</v>
      </c>
      <c r="D137" s="19"/>
      <c r="E137" s="29" t="n">
        <v>9.78141666666667</v>
      </c>
      <c r="F137" s="22" t="n">
        <v>14.2343</v>
      </c>
      <c r="G137" s="28" t="n">
        <v>164.2219</v>
      </c>
      <c r="H137" s="20"/>
      <c r="I137" s="22"/>
      <c r="J137" s="22" t="n">
        <v>15.3186</v>
      </c>
      <c r="K137" s="22" t="n">
        <v>15.0848</v>
      </c>
      <c r="L137" s="22" t="n">
        <v>14.6524</v>
      </c>
      <c r="M137" s="22"/>
      <c r="N137" s="20"/>
      <c r="O137" s="23"/>
    </row>
    <row r="138" customFormat="false" ht="15" hidden="false" customHeight="false" outlineLevel="0" collapsed="false">
      <c r="A138" s="27" t="n">
        <v>38593</v>
      </c>
      <c r="B138" s="22" t="n">
        <v>11.0718</v>
      </c>
      <c r="C138" s="22" t="n">
        <v>13.118</v>
      </c>
      <c r="D138" s="19"/>
      <c r="E138" s="29" t="n">
        <v>9.84375</v>
      </c>
      <c r="F138" s="22" t="n">
        <v>14.2643</v>
      </c>
      <c r="G138" s="28" t="n">
        <v>164.1032</v>
      </c>
      <c r="H138" s="20"/>
      <c r="I138" s="22"/>
      <c r="J138" s="22" t="n">
        <v>15.3294</v>
      </c>
      <c r="K138" s="22" t="n">
        <v>14.9897</v>
      </c>
      <c r="L138" s="22" t="n">
        <v>14.6154</v>
      </c>
      <c r="M138" s="22"/>
      <c r="N138" s="20"/>
      <c r="O138" s="23"/>
    </row>
    <row r="139" customFormat="false" ht="15" hidden="false" customHeight="false" outlineLevel="0" collapsed="false">
      <c r="A139" s="27" t="n">
        <v>38603</v>
      </c>
      <c r="B139" s="22" t="n">
        <v>11.1566</v>
      </c>
      <c r="C139" s="22" t="n">
        <v>13.1288</v>
      </c>
      <c r="D139" s="19"/>
      <c r="E139" s="29" t="n">
        <v>9.91917994794864</v>
      </c>
      <c r="F139" s="22" t="n">
        <v>14.408</v>
      </c>
      <c r="G139" s="28" t="n">
        <v>164.2383</v>
      </c>
      <c r="H139" s="20"/>
      <c r="I139" s="22"/>
      <c r="J139" s="22" t="n">
        <v>15.5034</v>
      </c>
      <c r="K139" s="22" t="n">
        <v>15.1902</v>
      </c>
      <c r="L139" s="22" t="n">
        <v>14.7126</v>
      </c>
      <c r="M139" s="22"/>
      <c r="N139" s="20"/>
      <c r="O139" s="23"/>
    </row>
    <row r="140" customFormat="false" ht="15" hidden="false" customHeight="false" outlineLevel="0" collapsed="false">
      <c r="A140" s="27" t="n">
        <v>38610</v>
      </c>
      <c r="B140" s="22" t="n">
        <v>11.1032</v>
      </c>
      <c r="C140" s="22" t="n">
        <v>13.1527</v>
      </c>
      <c r="D140" s="19"/>
      <c r="E140" s="29" t="n">
        <v>9.7876</v>
      </c>
      <c r="F140" s="22" t="n">
        <v>14.3832</v>
      </c>
      <c r="G140" s="28" t="n">
        <v>164.7313</v>
      </c>
      <c r="H140" s="20"/>
      <c r="I140" s="22"/>
      <c r="J140" s="22" t="n">
        <v>15.499</v>
      </c>
      <c r="K140" s="22" t="n">
        <v>15.1575</v>
      </c>
      <c r="L140" s="22" t="n">
        <v>14.7534</v>
      </c>
      <c r="M140" s="22"/>
      <c r="N140" s="20"/>
      <c r="O140" s="23"/>
    </row>
    <row r="141" customFormat="false" ht="15" hidden="false" customHeight="false" outlineLevel="0" collapsed="false">
      <c r="A141" s="27" t="n">
        <v>38617</v>
      </c>
      <c r="B141" s="22" t="n">
        <v>11.0746</v>
      </c>
      <c r="C141" s="22" t="n">
        <v>13.1689</v>
      </c>
      <c r="D141" s="19"/>
      <c r="E141" s="29" t="n">
        <v>9.8039</v>
      </c>
      <c r="F141" s="22" t="n">
        <v>14.3753</v>
      </c>
      <c r="G141" s="28" t="n">
        <v>165.0282</v>
      </c>
      <c r="H141" s="20"/>
      <c r="I141" s="22"/>
      <c r="J141" s="22" t="n">
        <v>15.5091</v>
      </c>
      <c r="K141" s="22" t="n">
        <v>15.0664</v>
      </c>
      <c r="L141" s="22" t="n">
        <v>14.7198</v>
      </c>
      <c r="M141" s="22"/>
      <c r="N141" s="20"/>
      <c r="O141" s="23"/>
    </row>
    <row r="142" customFormat="false" ht="15" hidden="false" customHeight="false" outlineLevel="0" collapsed="false">
      <c r="A142" s="27" t="n">
        <v>38624</v>
      </c>
      <c r="B142" s="22" t="n">
        <v>11.0013</v>
      </c>
      <c r="C142" s="22" t="n">
        <v>13.1863</v>
      </c>
      <c r="D142" s="19"/>
      <c r="E142" s="29" t="n">
        <v>9.6761</v>
      </c>
      <c r="F142" s="22" t="n">
        <v>14.3218</v>
      </c>
      <c r="G142" s="28" t="n">
        <v>165.3531</v>
      </c>
      <c r="H142" s="20"/>
      <c r="I142" s="22"/>
      <c r="J142" s="22" t="n">
        <v>15.483</v>
      </c>
      <c r="K142" s="22" t="n">
        <v>15.1233</v>
      </c>
      <c r="L142" s="22" t="n">
        <v>14.6931</v>
      </c>
      <c r="M142" s="22"/>
      <c r="N142" s="20"/>
      <c r="O142" s="23"/>
    </row>
    <row r="143" customFormat="false" ht="15" hidden="false" customHeight="false" outlineLevel="0" collapsed="false">
      <c r="A143" s="27" t="n">
        <v>38631</v>
      </c>
      <c r="B143" s="22" t="n">
        <v>10.9672</v>
      </c>
      <c r="C143" s="22" t="n">
        <v>13.1974</v>
      </c>
      <c r="D143" s="19"/>
      <c r="E143" s="29" t="n">
        <v>9.7003</v>
      </c>
      <c r="F143" s="22" t="n">
        <v>14.3573</v>
      </c>
      <c r="G143" s="28" t="n">
        <v>165.5187</v>
      </c>
      <c r="H143" s="20"/>
      <c r="I143" s="22"/>
      <c r="J143" s="22" t="n">
        <v>15.5701</v>
      </c>
      <c r="K143" s="22" t="n">
        <v>15.0062</v>
      </c>
      <c r="L143" s="22" t="n">
        <v>14.7101</v>
      </c>
      <c r="M143" s="22"/>
      <c r="N143" s="20"/>
      <c r="O143" s="23"/>
    </row>
    <row r="144" customFormat="false" ht="15" hidden="false" customHeight="false" outlineLevel="0" collapsed="false">
      <c r="A144" s="27" t="n">
        <v>38638</v>
      </c>
      <c r="B144" s="22" t="n">
        <v>10.9912</v>
      </c>
      <c r="C144" s="22" t="n">
        <v>13.2289</v>
      </c>
      <c r="D144" s="19"/>
      <c r="E144" s="29" t="n">
        <v>9.6394</v>
      </c>
      <c r="F144" s="22" t="n">
        <v>14.2652</v>
      </c>
      <c r="G144" s="28" t="n">
        <v>166.1962</v>
      </c>
      <c r="H144" s="20"/>
      <c r="I144" s="22"/>
      <c r="J144" s="22" t="n">
        <v>15.4047</v>
      </c>
      <c r="K144" s="22" t="n">
        <v>14.9222</v>
      </c>
      <c r="L144" s="22" t="n">
        <v>14.5841</v>
      </c>
      <c r="M144" s="22"/>
      <c r="N144" s="20"/>
      <c r="O144" s="23"/>
    </row>
    <row r="145" customFormat="false" ht="15" hidden="false" customHeight="false" outlineLevel="0" collapsed="false">
      <c r="A145" s="27" t="n">
        <v>38645</v>
      </c>
      <c r="B145" s="22" t="n">
        <v>10.9396</v>
      </c>
      <c r="C145" s="22" t="n">
        <v>13.2406</v>
      </c>
      <c r="D145" s="19"/>
      <c r="E145" s="29" t="n">
        <v>9.6605</v>
      </c>
      <c r="F145" s="22" t="n">
        <v>14.1688</v>
      </c>
      <c r="G145" s="28" t="n">
        <v>166.3764</v>
      </c>
      <c r="H145" s="20"/>
      <c r="I145" s="22"/>
      <c r="J145" s="22" t="n">
        <v>15.2831</v>
      </c>
      <c r="K145" s="22" t="n">
        <v>15.0429</v>
      </c>
      <c r="L145" s="22" t="n">
        <v>14.5533</v>
      </c>
      <c r="M145" s="22"/>
      <c r="N145" s="20"/>
      <c r="O145" s="23"/>
    </row>
    <row r="146" customFormat="false" ht="15" hidden="false" customHeight="false" outlineLevel="0" collapsed="false">
      <c r="A146" s="27" t="n">
        <v>38652</v>
      </c>
      <c r="B146" s="22" t="n">
        <v>10.9932</v>
      </c>
      <c r="C146" s="22" t="n">
        <v>13.2435</v>
      </c>
      <c r="D146" s="19"/>
      <c r="E146" s="29" t="n">
        <v>9.7905</v>
      </c>
      <c r="F146" s="22" t="n">
        <v>14.2378</v>
      </c>
      <c r="G146" s="28" t="n">
        <v>166.333</v>
      </c>
      <c r="H146" s="20"/>
      <c r="I146" s="22"/>
      <c r="J146" s="22" t="n">
        <v>15.3486</v>
      </c>
      <c r="K146" s="22" t="n">
        <v>15.0136</v>
      </c>
      <c r="L146" s="22" t="n">
        <v>14.66</v>
      </c>
      <c r="M146" s="22"/>
      <c r="N146" s="20"/>
      <c r="O146" s="23"/>
    </row>
    <row r="147" customFormat="false" ht="15" hidden="false" customHeight="false" outlineLevel="0" collapsed="false">
      <c r="A147" s="27" t="n">
        <v>38664</v>
      </c>
      <c r="B147" s="22" t="n">
        <v>10.8494</v>
      </c>
      <c r="C147" s="22" t="n">
        <v>13.2648</v>
      </c>
      <c r="D147" s="19"/>
      <c r="E147" s="30" t="n">
        <v>9.4997</v>
      </c>
      <c r="F147" s="22" t="n">
        <v>14.3304</v>
      </c>
      <c r="G147" s="28" t="n">
        <v>166.6653</v>
      </c>
      <c r="H147" s="20"/>
      <c r="I147" s="22"/>
      <c r="J147" s="22" t="n">
        <v>15.638</v>
      </c>
      <c r="K147" s="22" t="n">
        <v>15.2252</v>
      </c>
      <c r="L147" s="22" t="n">
        <v>14.8489</v>
      </c>
      <c r="M147" s="22"/>
      <c r="N147" s="20"/>
      <c r="O147" s="23"/>
    </row>
    <row r="148" customFormat="false" ht="15" hidden="false" customHeight="false" outlineLevel="0" collapsed="false">
      <c r="A148" s="27" t="n">
        <v>38671</v>
      </c>
      <c r="B148" s="22" t="n">
        <v>10.8446</v>
      </c>
      <c r="C148" s="22" t="n">
        <v>13.2777</v>
      </c>
      <c r="D148" s="19"/>
      <c r="E148" s="30" t="n">
        <v>9.4823</v>
      </c>
      <c r="F148" s="22" t="n">
        <v>14.3793</v>
      </c>
      <c r="G148" s="28" t="n">
        <v>166.869</v>
      </c>
      <c r="H148" s="20"/>
      <c r="I148" s="22"/>
      <c r="J148" s="22" t="n">
        <v>15.7318</v>
      </c>
      <c r="K148" s="22" t="n">
        <v>15.3063</v>
      </c>
      <c r="L148" s="22" t="n">
        <v>14.9644</v>
      </c>
      <c r="M148" s="22"/>
      <c r="N148" s="20"/>
      <c r="O148" s="23"/>
    </row>
    <row r="149" customFormat="false" ht="15" hidden="false" customHeight="false" outlineLevel="0" collapsed="false">
      <c r="A149" s="27" t="n">
        <v>38678</v>
      </c>
      <c r="B149" s="22" t="n">
        <v>10.8516</v>
      </c>
      <c r="C149" s="22" t="n">
        <v>13.2988</v>
      </c>
      <c r="D149" s="19"/>
      <c r="E149" s="30" t="n">
        <v>9.4821</v>
      </c>
      <c r="F149" s="22" t="n">
        <v>14.4294</v>
      </c>
      <c r="G149" s="28" t="n">
        <v>167.2795</v>
      </c>
      <c r="H149" s="20"/>
      <c r="I149" s="22"/>
      <c r="J149" s="22" t="n">
        <v>15.8205</v>
      </c>
      <c r="K149" s="22" t="n">
        <v>15.4584</v>
      </c>
      <c r="L149" s="22" t="n">
        <v>15.0656</v>
      </c>
      <c r="M149" s="22"/>
      <c r="N149" s="20"/>
      <c r="O149" s="23"/>
    </row>
    <row r="150" customFormat="false" ht="15" hidden="false" customHeight="false" outlineLevel="0" collapsed="false">
      <c r="A150" s="27" t="n">
        <v>38684</v>
      </c>
      <c r="B150" s="22" t="n">
        <v>10.9069</v>
      </c>
      <c r="C150" s="22" t="n">
        <v>13.305</v>
      </c>
      <c r="D150" s="19"/>
      <c r="E150" s="30" t="n">
        <v>9.5166</v>
      </c>
      <c r="F150" s="22" t="n">
        <v>14.5029</v>
      </c>
      <c r="G150" s="28" t="n">
        <v>167.332</v>
      </c>
      <c r="H150" s="20"/>
      <c r="I150" s="22"/>
      <c r="J150" s="22" t="n">
        <v>15.8955</v>
      </c>
      <c r="K150" s="22" t="n">
        <v>15.5446</v>
      </c>
      <c r="L150" s="22" t="n">
        <v>15.1535</v>
      </c>
      <c r="M150" s="22"/>
      <c r="N150" s="20"/>
      <c r="O150" s="23"/>
    </row>
    <row r="151" customFormat="false" ht="15" hidden="false" customHeight="false" outlineLevel="0" collapsed="false">
      <c r="A151" s="24" t="n">
        <v>38698</v>
      </c>
      <c r="B151" s="26" t="n">
        <v>10.9436</v>
      </c>
      <c r="C151" s="26" t="n">
        <v>13.4096</v>
      </c>
      <c r="D151" s="19"/>
      <c r="E151" s="29" t="n">
        <v>9.6725</v>
      </c>
      <c r="F151" s="26" t="n">
        <v>14.6244</v>
      </c>
      <c r="G151" s="31" t="n">
        <v>169.7665</v>
      </c>
      <c r="H151" s="20"/>
      <c r="I151" s="26"/>
      <c r="J151" s="26" t="n">
        <v>16.0672</v>
      </c>
      <c r="K151" s="26" t="n">
        <v>15.6078</v>
      </c>
      <c r="L151" s="26" t="n">
        <v>15.1973</v>
      </c>
      <c r="M151" s="26"/>
      <c r="N151" s="20"/>
      <c r="O151" s="23"/>
    </row>
    <row r="152" customFormat="false" ht="15" hidden="false" customHeight="false" outlineLevel="0" collapsed="false">
      <c r="A152" s="24" t="n">
        <v>38714</v>
      </c>
      <c r="B152" s="26" t="n">
        <v>11.0557</v>
      </c>
      <c r="C152" s="26" t="n">
        <v>13.4488</v>
      </c>
      <c r="D152" s="19"/>
      <c r="E152" s="29" t="n">
        <v>9.5425</v>
      </c>
      <c r="F152" s="26" t="n">
        <v>14.7892</v>
      </c>
      <c r="G152" s="31" t="n">
        <v>170.383</v>
      </c>
      <c r="H152" s="20"/>
      <c r="I152" s="26"/>
      <c r="J152" s="26" t="n">
        <v>16.2782</v>
      </c>
      <c r="K152" s="26" t="n">
        <v>15.6955</v>
      </c>
      <c r="L152" s="26" t="n">
        <v>15.275</v>
      </c>
      <c r="M152" s="26"/>
      <c r="N152" s="20"/>
      <c r="O152" s="23"/>
    </row>
    <row r="153" customFormat="false" ht="15" hidden="false" customHeight="false" outlineLevel="0" collapsed="false">
      <c r="A153" s="27" t="n">
        <v>38729</v>
      </c>
      <c r="B153" s="22" t="n">
        <v>11.1749</v>
      </c>
      <c r="C153" s="22" t="n">
        <v>13.471</v>
      </c>
      <c r="D153" s="19"/>
      <c r="E153" s="30" t="n">
        <v>9.7007</v>
      </c>
      <c r="F153" s="22" t="n">
        <v>15.0573</v>
      </c>
      <c r="G153" s="28" t="n">
        <v>170.6772</v>
      </c>
      <c r="H153" s="20"/>
      <c r="I153" s="22"/>
      <c r="J153" s="22" t="n">
        <v>16.648</v>
      </c>
      <c r="K153" s="22" t="n">
        <v>15.8683</v>
      </c>
      <c r="L153" s="22" t="n">
        <v>15.4481</v>
      </c>
      <c r="M153" s="22"/>
      <c r="N153" s="20"/>
      <c r="O153" s="23"/>
    </row>
    <row r="154" customFormat="false" ht="15" hidden="false" customHeight="false" outlineLevel="0" collapsed="false">
      <c r="A154" s="27" t="n">
        <v>38737</v>
      </c>
      <c r="B154" s="22" t="n">
        <v>11.237</v>
      </c>
      <c r="C154" s="22" t="n">
        <v>13.5476</v>
      </c>
      <c r="D154" s="19"/>
      <c r="E154" s="30" t="n">
        <v>9.7076</v>
      </c>
      <c r="F154" s="22" t="n">
        <v>15.0476</v>
      </c>
      <c r="G154" s="28" t="n">
        <v>172.4618</v>
      </c>
      <c r="H154" s="20"/>
      <c r="I154" s="22"/>
      <c r="J154" s="22" t="n">
        <v>16.5665</v>
      </c>
      <c r="K154" s="22" t="n">
        <v>15.8957</v>
      </c>
      <c r="L154" s="22" t="n">
        <v>15.4434</v>
      </c>
      <c r="M154" s="22"/>
      <c r="N154" s="20"/>
      <c r="O154" s="23"/>
    </row>
    <row r="155" customFormat="false" ht="15" hidden="false" customHeight="false" outlineLevel="0" collapsed="false">
      <c r="A155" s="27" t="n">
        <v>38747</v>
      </c>
      <c r="B155" s="22" t="n">
        <v>11.2391</v>
      </c>
      <c r="C155" s="22" t="n">
        <v>13.5895</v>
      </c>
      <c r="D155" s="19"/>
      <c r="E155" s="30" t="n">
        <v>9.7496</v>
      </c>
      <c r="F155" s="22" t="n">
        <v>15.1478</v>
      </c>
      <c r="G155" s="28" t="n">
        <v>173.326</v>
      </c>
      <c r="H155" s="20"/>
      <c r="I155" s="22"/>
      <c r="J155" s="22" t="n">
        <v>16.7334</v>
      </c>
      <c r="K155" s="22" t="n">
        <v>15.9299</v>
      </c>
      <c r="L155" s="22" t="n">
        <v>15.3624</v>
      </c>
      <c r="M155" s="22"/>
      <c r="N155" s="20"/>
      <c r="O155" s="23"/>
    </row>
    <row r="156" customFormat="false" ht="15" hidden="false" customHeight="false" outlineLevel="0" collapsed="false">
      <c r="A156" s="27" t="n">
        <v>38757</v>
      </c>
      <c r="B156" s="22" t="n">
        <v>11.1377</v>
      </c>
      <c r="C156" s="22" t="n">
        <v>13.6045</v>
      </c>
      <c r="D156" s="19"/>
      <c r="E156" s="30" t="n">
        <v>9.663</v>
      </c>
      <c r="F156" s="22" t="n">
        <v>15.0602</v>
      </c>
      <c r="G156" s="28" t="n">
        <v>173.5088</v>
      </c>
      <c r="H156" s="20"/>
      <c r="I156" s="22"/>
      <c r="J156" s="22" t="n">
        <v>16.6697</v>
      </c>
      <c r="K156" s="22" t="n">
        <v>15.8313</v>
      </c>
      <c r="L156" s="22" t="n">
        <v>15.2959</v>
      </c>
      <c r="M156" s="22"/>
      <c r="N156" s="20"/>
      <c r="O156" s="23"/>
    </row>
    <row r="157" customFormat="false" ht="15" hidden="false" customHeight="false" outlineLevel="0" collapsed="false">
      <c r="A157" s="27" t="n">
        <v>38764</v>
      </c>
      <c r="B157" s="22" t="n">
        <v>11.1244</v>
      </c>
      <c r="C157" s="22" t="n">
        <v>13.6135</v>
      </c>
      <c r="D157" s="19"/>
      <c r="E157" s="30" t="n">
        <v>9.5894</v>
      </c>
      <c r="F157" s="22" t="n">
        <v>15.0534</v>
      </c>
      <c r="G157" s="28" t="n">
        <v>173.5947</v>
      </c>
      <c r="H157" s="20"/>
      <c r="I157" s="22"/>
      <c r="J157" s="22" t="n">
        <v>16.6743</v>
      </c>
      <c r="K157" s="22" t="n">
        <v>15.9265</v>
      </c>
      <c r="L157" s="22" t="n">
        <v>15.4096</v>
      </c>
      <c r="M157" s="22"/>
      <c r="N157" s="20"/>
      <c r="O157" s="23"/>
    </row>
    <row r="158" customFormat="false" ht="15" hidden="false" customHeight="false" outlineLevel="0" collapsed="false">
      <c r="A158" s="27" t="n">
        <v>38775</v>
      </c>
      <c r="B158" s="22" t="n">
        <v>11.1564</v>
      </c>
      <c r="C158" s="22" t="n">
        <v>13.6285</v>
      </c>
      <c r="D158" s="19"/>
      <c r="E158" s="30" t="n">
        <v>9.6232</v>
      </c>
      <c r="F158" s="22" t="n">
        <v>15.134</v>
      </c>
      <c r="G158" s="28" t="n">
        <v>173.7511</v>
      </c>
      <c r="H158" s="20"/>
      <c r="I158" s="22"/>
      <c r="J158" s="22" t="n">
        <v>16.7841</v>
      </c>
      <c r="K158" s="22" t="n">
        <v>15.9947</v>
      </c>
      <c r="L158" s="22" t="n">
        <v>15.4496</v>
      </c>
      <c r="M158" s="22"/>
      <c r="N158" s="20"/>
      <c r="O158" s="23"/>
    </row>
    <row r="159" customFormat="false" ht="15" hidden="false" customHeight="false" outlineLevel="0" collapsed="false">
      <c r="A159" s="27" t="n">
        <v>38785</v>
      </c>
      <c r="B159" s="22" t="n">
        <v>11.117</v>
      </c>
      <c r="C159" s="22" t="n">
        <v>13.6498</v>
      </c>
      <c r="D159" s="19"/>
      <c r="E159" s="30" t="n">
        <v>9.6208</v>
      </c>
      <c r="F159" s="22" t="n">
        <v>15.0319</v>
      </c>
      <c r="G159" s="28" t="n">
        <v>174.0867</v>
      </c>
      <c r="H159" s="20"/>
      <c r="I159" s="22"/>
      <c r="J159" s="22" t="n">
        <v>16.6475</v>
      </c>
      <c r="K159" s="22" t="n">
        <v>15.9465</v>
      </c>
      <c r="L159" s="22" t="n">
        <v>15.4126</v>
      </c>
      <c r="M159" s="22"/>
      <c r="N159" s="20"/>
      <c r="O159" s="23"/>
    </row>
    <row r="160" customFormat="false" ht="15" hidden="false" customHeight="false" outlineLevel="0" collapsed="false">
      <c r="A160" s="27" t="n">
        <v>38792</v>
      </c>
      <c r="B160" s="22" t="n">
        <v>11.147</v>
      </c>
      <c r="C160" s="22" t="n">
        <v>13.6645</v>
      </c>
      <c r="D160" s="19"/>
      <c r="E160" s="30" t="n">
        <v>9.6792</v>
      </c>
      <c r="F160" s="22" t="n">
        <v>15.1429</v>
      </c>
      <c r="G160" s="28" t="n">
        <v>174.3138</v>
      </c>
      <c r="H160" s="20"/>
      <c r="I160" s="22"/>
      <c r="J160" s="22" t="n">
        <v>16.8192</v>
      </c>
      <c r="K160" s="22" t="n">
        <v>16.1097</v>
      </c>
      <c r="L160" s="22" t="n">
        <v>15.543</v>
      </c>
      <c r="M160" s="22"/>
      <c r="N160" s="20"/>
      <c r="O160" s="23"/>
    </row>
    <row r="161" customFormat="false" ht="15" hidden="false" customHeight="false" outlineLevel="0" collapsed="false">
      <c r="A161" s="27" t="n">
        <v>38799</v>
      </c>
      <c r="B161" s="22" t="n">
        <v>11.1518</v>
      </c>
      <c r="C161" s="22" t="n">
        <v>13.6601</v>
      </c>
      <c r="D161" s="19"/>
      <c r="E161" s="30" t="n">
        <v>9.5944</v>
      </c>
      <c r="F161" s="22" t="n">
        <v>15.1643</v>
      </c>
      <c r="G161" s="28" t="n">
        <v>174.0558</v>
      </c>
      <c r="H161" s="20"/>
      <c r="I161" s="22"/>
      <c r="J161" s="22" t="n">
        <v>16.8611</v>
      </c>
      <c r="K161" s="22" t="n">
        <v>16.1103</v>
      </c>
      <c r="L161" s="22" t="n">
        <v>15.5269</v>
      </c>
      <c r="M161" s="22"/>
      <c r="N161" s="20"/>
      <c r="O161" s="23"/>
    </row>
    <row r="162" customFormat="false" ht="15" hidden="false" customHeight="false" outlineLevel="0" collapsed="false">
      <c r="A162" s="27" t="n">
        <v>38806</v>
      </c>
      <c r="B162" s="22" t="n">
        <v>11.154</v>
      </c>
      <c r="C162" s="22" t="n">
        <v>13.6821</v>
      </c>
      <c r="D162" s="19"/>
      <c r="E162" s="30" t="n">
        <v>9.6083</v>
      </c>
      <c r="F162" s="22" t="n">
        <v>15.1626</v>
      </c>
      <c r="G162" s="28" t="n">
        <v>174.4651</v>
      </c>
      <c r="H162" s="20"/>
      <c r="I162" s="22"/>
      <c r="J162" s="22" t="n">
        <v>16.8564</v>
      </c>
      <c r="K162" s="22" t="n">
        <v>16.1175</v>
      </c>
      <c r="L162" s="22" t="n">
        <v>15.4693</v>
      </c>
      <c r="M162" s="22"/>
      <c r="N162" s="20"/>
      <c r="O162" s="23"/>
    </row>
    <row r="163" customFormat="false" ht="15" hidden="false" customHeight="false" outlineLevel="0" collapsed="false">
      <c r="A163" s="27" t="n">
        <v>38813</v>
      </c>
      <c r="B163" s="26" t="n">
        <v>11.1022</v>
      </c>
      <c r="C163" s="26" t="n">
        <v>13.6722</v>
      </c>
      <c r="D163" s="19"/>
      <c r="E163" s="29" t="n">
        <v>9.702</v>
      </c>
      <c r="F163" s="26" t="n">
        <v>15.2053</v>
      </c>
      <c r="G163" s="31" t="n">
        <v>174.0631</v>
      </c>
      <c r="H163" s="20"/>
      <c r="I163" s="26"/>
      <c r="J163" s="26" t="n">
        <v>16.9773</v>
      </c>
      <c r="K163" s="26" t="n">
        <v>16.1537</v>
      </c>
      <c r="L163" s="26" t="n">
        <v>15.5076</v>
      </c>
      <c r="M163" s="26"/>
      <c r="N163" s="20"/>
      <c r="O163" s="23"/>
    </row>
    <row r="164" customFormat="false" ht="15" hidden="false" customHeight="false" outlineLevel="0" collapsed="false">
      <c r="A164" s="27" t="n">
        <v>38819</v>
      </c>
      <c r="B164" s="26" t="n">
        <v>11.0646</v>
      </c>
      <c r="C164" s="26" t="n">
        <v>13.6567</v>
      </c>
      <c r="D164" s="19"/>
      <c r="E164" s="29" t="n">
        <v>9.7</v>
      </c>
      <c r="F164" s="26" t="n">
        <v>15.1974</v>
      </c>
      <c r="G164" s="31" t="n">
        <v>173.5366</v>
      </c>
      <c r="H164" s="20"/>
      <c r="I164" s="26"/>
      <c r="J164" s="26" t="n">
        <v>16.9864</v>
      </c>
      <c r="K164" s="26" t="n">
        <v>15.9779</v>
      </c>
      <c r="L164" s="26" t="n">
        <v>15.4558</v>
      </c>
      <c r="M164" s="26"/>
      <c r="N164" s="20"/>
      <c r="O164" s="23"/>
    </row>
    <row r="165" customFormat="false" ht="15" hidden="false" customHeight="false" outlineLevel="0" collapsed="false">
      <c r="A165" s="27" t="n">
        <v>38834</v>
      </c>
      <c r="B165" s="26" t="n">
        <v>11.1694</v>
      </c>
      <c r="C165" s="26" t="n">
        <v>13.669</v>
      </c>
      <c r="D165" s="19"/>
      <c r="E165" s="29" t="n">
        <v>9.9156</v>
      </c>
      <c r="F165" s="26" t="n">
        <v>15.3374</v>
      </c>
      <c r="G165" s="31" t="n">
        <v>173.518</v>
      </c>
      <c r="H165" s="20"/>
      <c r="I165" s="26"/>
      <c r="J165" s="26" t="n">
        <v>17.1379</v>
      </c>
      <c r="K165" s="26" t="n">
        <v>16.0937</v>
      </c>
      <c r="L165" s="26" t="n">
        <v>15.4831</v>
      </c>
      <c r="M165" s="26"/>
      <c r="N165" s="20"/>
      <c r="O165" s="23"/>
    </row>
    <row r="166" customFormat="false" ht="15" hidden="false" customHeight="false" outlineLevel="0" collapsed="false">
      <c r="A166" s="27" t="n">
        <v>38849</v>
      </c>
      <c r="B166" s="26" t="n">
        <v>11.3254</v>
      </c>
      <c r="C166" s="26" t="n">
        <v>13.7003</v>
      </c>
      <c r="D166" s="19"/>
      <c r="E166" s="29" t="n">
        <v>10.2528</v>
      </c>
      <c r="F166" s="26" t="n">
        <v>15.6271</v>
      </c>
      <c r="G166" s="31" t="n">
        <v>174.0008</v>
      </c>
      <c r="H166" s="20"/>
      <c r="I166" s="26"/>
      <c r="J166" s="26" t="n">
        <v>17.5064</v>
      </c>
      <c r="K166" s="26" t="n">
        <v>16.228</v>
      </c>
      <c r="L166" s="26" t="n">
        <v>15.6517</v>
      </c>
      <c r="M166" s="26"/>
      <c r="N166" s="20"/>
      <c r="O166" s="23"/>
    </row>
    <row r="167" customFormat="false" ht="15" hidden="false" customHeight="false" outlineLevel="0" collapsed="false">
      <c r="A167" s="27" t="n">
        <v>38856</v>
      </c>
      <c r="B167" s="26" t="n">
        <v>11.3481</v>
      </c>
      <c r="C167" s="26" t="n">
        <v>13.7166</v>
      </c>
      <c r="D167" s="19"/>
      <c r="E167" s="29" t="n">
        <v>10.1743</v>
      </c>
      <c r="F167" s="26" t="n">
        <v>15.3693</v>
      </c>
      <c r="G167" s="31" t="n">
        <v>174.2334</v>
      </c>
      <c r="H167" s="20"/>
      <c r="I167" s="26"/>
      <c r="J167" s="26" t="n">
        <v>17.007</v>
      </c>
      <c r="K167" s="26" t="n">
        <v>15.8682</v>
      </c>
      <c r="L167" s="26" t="n">
        <v>15.3373</v>
      </c>
      <c r="M167" s="26"/>
      <c r="N167" s="20"/>
      <c r="O167" s="23"/>
    </row>
    <row r="168" customFormat="false" ht="15" hidden="false" customHeight="false" outlineLevel="0" collapsed="false">
      <c r="A168" s="27" t="n">
        <v>38866</v>
      </c>
      <c r="B168" s="26" t="n">
        <v>11.3512</v>
      </c>
      <c r="C168" s="26" t="n">
        <v>13.736</v>
      </c>
      <c r="D168" s="19"/>
      <c r="E168" s="29" t="n">
        <v>10.22</v>
      </c>
      <c r="F168" s="26" t="n">
        <v>15.2662</v>
      </c>
      <c r="G168" s="31" t="n">
        <v>174.4757</v>
      </c>
      <c r="H168" s="20"/>
      <c r="I168" s="26"/>
      <c r="J168" s="26" t="n">
        <v>16.8154</v>
      </c>
      <c r="K168" s="26" t="n">
        <v>15.9939</v>
      </c>
      <c r="L168" s="26" t="n">
        <v>15.3491</v>
      </c>
      <c r="M168" s="26"/>
      <c r="N168" s="20"/>
      <c r="O168" s="23"/>
    </row>
    <row r="169" customFormat="false" ht="15" hidden="false" customHeight="false" outlineLevel="0" collapsed="false">
      <c r="A169" s="27" t="n">
        <v>38877</v>
      </c>
      <c r="B169" s="22" t="n">
        <v>11.3118</v>
      </c>
      <c r="C169" s="22" t="n">
        <v>13.7483</v>
      </c>
      <c r="D169" s="19"/>
      <c r="E169" s="32" t="n">
        <v>10.1359</v>
      </c>
      <c r="F169" s="22" t="n">
        <v>15.143</v>
      </c>
      <c r="G169" s="28" t="n">
        <v>174.5599</v>
      </c>
      <c r="H169" s="20"/>
      <c r="I169" s="22"/>
      <c r="J169" s="22" t="n">
        <v>16.6331</v>
      </c>
      <c r="K169" s="22" t="n">
        <v>15.8605</v>
      </c>
      <c r="L169" s="22" t="n">
        <v>15.2374</v>
      </c>
      <c r="M169" s="22"/>
      <c r="N169" s="20"/>
      <c r="O169" s="23"/>
    </row>
    <row r="170" customFormat="false" ht="15" hidden="false" customHeight="false" outlineLevel="0" collapsed="false">
      <c r="A170" s="27" t="n">
        <v>38884</v>
      </c>
      <c r="B170" s="22" t="n">
        <v>11.2836</v>
      </c>
      <c r="C170" s="22" t="n">
        <v>13.7559</v>
      </c>
      <c r="D170" s="19"/>
      <c r="E170" s="32" t="n">
        <v>10.1061</v>
      </c>
      <c r="F170" s="22" t="n">
        <v>14.9151</v>
      </c>
      <c r="G170" s="28" t="n">
        <v>174.5912</v>
      </c>
      <c r="H170" s="20"/>
      <c r="I170" s="22"/>
      <c r="J170" s="22" t="n">
        <v>16.2347</v>
      </c>
      <c r="K170" s="22" t="n">
        <v>15.8542</v>
      </c>
      <c r="L170" s="22" t="n">
        <v>15.0689</v>
      </c>
      <c r="M170" s="22"/>
      <c r="N170" s="20"/>
      <c r="O170" s="23"/>
    </row>
    <row r="171" customFormat="false" ht="15" hidden="false" customHeight="false" outlineLevel="0" collapsed="false">
      <c r="A171" s="27" t="n">
        <v>38890</v>
      </c>
      <c r="B171" s="22" t="n">
        <v>11.2408</v>
      </c>
      <c r="C171" s="22" t="n">
        <v>13.759</v>
      </c>
      <c r="D171" s="19"/>
      <c r="E171" s="32" t="n">
        <v>10.0245</v>
      </c>
      <c r="F171" s="22" t="n">
        <v>14.9511</v>
      </c>
      <c r="G171" s="28" t="n">
        <v>174.5301</v>
      </c>
      <c r="H171" s="20"/>
      <c r="I171" s="22"/>
      <c r="J171" s="22" t="n">
        <v>16.3509</v>
      </c>
      <c r="K171" s="22" t="n">
        <v>15.8271</v>
      </c>
      <c r="L171" s="22" t="n">
        <v>15.1029</v>
      </c>
      <c r="M171" s="22"/>
      <c r="N171" s="20"/>
      <c r="O171" s="23"/>
    </row>
    <row r="172" customFormat="false" ht="15" hidden="false" customHeight="false" outlineLevel="0" collapsed="false">
      <c r="A172" s="27" t="n">
        <v>38897</v>
      </c>
      <c r="B172" s="22" t="n">
        <v>11.1926</v>
      </c>
      <c r="C172" s="22" t="n">
        <v>13.7524</v>
      </c>
      <c r="D172" s="19"/>
      <c r="E172" s="32" t="n">
        <v>10.0006</v>
      </c>
      <c r="F172" s="22" t="n">
        <v>14.9432</v>
      </c>
      <c r="G172" s="28" t="n">
        <v>174.1987</v>
      </c>
      <c r="H172" s="20"/>
      <c r="I172" s="22"/>
      <c r="J172" s="22" t="n">
        <v>16.3909</v>
      </c>
      <c r="K172" s="22" t="n">
        <v>15.7753</v>
      </c>
      <c r="L172" s="22" t="n">
        <v>15.0586</v>
      </c>
      <c r="M172" s="22"/>
      <c r="N172" s="20"/>
      <c r="O172" s="23"/>
    </row>
    <row r="173" customFormat="false" ht="15" hidden="false" customHeight="false" outlineLevel="0" collapsed="false">
      <c r="A173" s="27" t="n">
        <v>38908</v>
      </c>
      <c r="B173" s="22" t="n">
        <v>11.2195</v>
      </c>
      <c r="C173" s="22" t="n">
        <v>13.7403</v>
      </c>
      <c r="D173" s="19"/>
      <c r="E173" s="32" t="n">
        <v>10.17</v>
      </c>
      <c r="F173" s="22" t="n">
        <v>15.1267</v>
      </c>
      <c r="G173" s="28" t="n">
        <v>173.628</v>
      </c>
      <c r="H173" s="20"/>
      <c r="I173" s="22"/>
      <c r="J173" s="22" t="n">
        <v>16.6813</v>
      </c>
      <c r="K173" s="22" t="n">
        <v>15.8728</v>
      </c>
      <c r="L173" s="22" t="n">
        <v>15.2393</v>
      </c>
      <c r="M173" s="22"/>
      <c r="N173" s="20"/>
      <c r="O173" s="23"/>
    </row>
    <row r="174" customFormat="false" ht="15" hidden="false" customHeight="false" outlineLevel="0" collapsed="false">
      <c r="A174" s="27" t="n">
        <v>38922</v>
      </c>
      <c r="B174" s="22" t="n">
        <v>10.9444</v>
      </c>
      <c r="C174" s="22" t="n">
        <v>13.4191</v>
      </c>
      <c r="D174" s="19"/>
      <c r="E174" s="32" t="n">
        <v>10.0724</v>
      </c>
      <c r="F174" s="22" t="n">
        <v>14.6528</v>
      </c>
      <c r="G174" s="28" t="n">
        <v>165.1415</v>
      </c>
      <c r="H174" s="20"/>
      <c r="I174" s="22"/>
      <c r="J174" s="22" t="n">
        <v>16.0618</v>
      </c>
      <c r="K174" s="22" t="n">
        <v>15.3307</v>
      </c>
      <c r="L174" s="22" t="n">
        <v>14.7468</v>
      </c>
      <c r="M174" s="22"/>
      <c r="N174" s="20"/>
      <c r="O174" s="23"/>
    </row>
    <row r="175" customFormat="false" ht="15" hidden="false" customHeight="false" outlineLevel="0" collapsed="false">
      <c r="A175" s="27" t="n">
        <v>38929</v>
      </c>
      <c r="B175" s="22" t="n">
        <v>11.0489</v>
      </c>
      <c r="C175" s="22" t="n">
        <v>13.5016</v>
      </c>
      <c r="D175" s="19"/>
      <c r="E175" s="32" t="n">
        <v>10.2022</v>
      </c>
      <c r="F175" s="22" t="n">
        <v>14.8561</v>
      </c>
      <c r="G175" s="28" t="n">
        <v>167.0636</v>
      </c>
      <c r="H175" s="20"/>
      <c r="I175" s="22"/>
      <c r="J175" s="22" t="n">
        <v>16.3358</v>
      </c>
      <c r="K175" s="22" t="n">
        <v>15.6602</v>
      </c>
      <c r="L175" s="22" t="n">
        <v>14.9124</v>
      </c>
      <c r="M175" s="22"/>
      <c r="N175" s="20"/>
      <c r="O175" s="23"/>
    </row>
    <row r="176" customFormat="false" ht="15" hidden="false" customHeight="false" outlineLevel="0" collapsed="false">
      <c r="A176" s="27" t="n">
        <v>38938</v>
      </c>
      <c r="B176" s="22" t="n">
        <v>11.1379</v>
      </c>
      <c r="C176" s="22" t="n">
        <v>13.5246</v>
      </c>
      <c r="D176" s="19"/>
      <c r="E176" s="32" t="n">
        <v>10.2982</v>
      </c>
      <c r="F176" s="22" t="n">
        <v>14.9561</v>
      </c>
      <c r="G176" s="28" t="n">
        <v>167.4249</v>
      </c>
      <c r="H176" s="20"/>
      <c r="I176" s="22"/>
      <c r="J176" s="22" t="n">
        <v>16.4392</v>
      </c>
      <c r="K176" s="22" t="n">
        <v>15.6348</v>
      </c>
      <c r="L176" s="22" t="n">
        <v>14.9715</v>
      </c>
      <c r="M176" s="22"/>
      <c r="N176" s="20"/>
      <c r="O176" s="23"/>
    </row>
    <row r="177" customFormat="false" ht="15" hidden="false" customHeight="false" outlineLevel="0" collapsed="false">
      <c r="A177" s="27" t="n">
        <v>38947</v>
      </c>
      <c r="B177" s="26" t="n">
        <v>11.2603</v>
      </c>
      <c r="C177" s="26" t="n">
        <v>13.7245</v>
      </c>
      <c r="D177" s="19"/>
      <c r="E177" s="29" t="n">
        <v>10.2474</v>
      </c>
      <c r="F177" s="26" t="n">
        <v>15.2337</v>
      </c>
      <c r="G177" s="31" t="n">
        <v>172.2721</v>
      </c>
      <c r="H177" s="20"/>
      <c r="I177" s="26"/>
      <c r="J177" s="26" t="n">
        <v>16.8021</v>
      </c>
      <c r="K177" s="26" t="n">
        <v>16.0243</v>
      </c>
      <c r="L177" s="26" t="n">
        <v>15.2687</v>
      </c>
      <c r="M177" s="26"/>
      <c r="N177" s="20"/>
      <c r="O177" s="23"/>
    </row>
    <row r="178" customFormat="false" ht="15" hidden="false" customHeight="false" outlineLevel="0" collapsed="false">
      <c r="A178" s="27" t="n">
        <v>38958</v>
      </c>
      <c r="B178" s="22" t="n">
        <v>11.2763</v>
      </c>
      <c r="C178" s="22" t="n">
        <v>13.7645</v>
      </c>
      <c r="D178" s="19"/>
      <c r="E178" s="32" t="n">
        <v>10.2992</v>
      </c>
      <c r="F178" s="22" t="n">
        <v>15.2333</v>
      </c>
      <c r="G178" s="28" t="n">
        <v>173.0123</v>
      </c>
      <c r="H178" s="20"/>
      <c r="I178" s="22"/>
      <c r="J178" s="22" t="n">
        <v>16.7869</v>
      </c>
      <c r="K178" s="22" t="n">
        <v>16.0855</v>
      </c>
      <c r="L178" s="22" t="n">
        <v>15.2924</v>
      </c>
      <c r="M178" s="22"/>
      <c r="N178" s="20"/>
      <c r="O178" s="23"/>
    </row>
    <row r="179" customFormat="false" ht="15" hidden="false" customHeight="false" outlineLevel="0" collapsed="false">
      <c r="A179" s="27" t="n">
        <v>38968</v>
      </c>
      <c r="B179" s="22" t="n">
        <v>11.2614</v>
      </c>
      <c r="C179" s="22" t="n">
        <v>13.7431</v>
      </c>
      <c r="D179" s="19"/>
      <c r="E179" s="32" t="n">
        <v>10.2183</v>
      </c>
      <c r="F179" s="22" t="n">
        <v>15.2197</v>
      </c>
      <c r="G179" s="28" t="n">
        <v>172.2201</v>
      </c>
      <c r="H179" s="20"/>
      <c r="I179" s="22"/>
      <c r="J179" s="22" t="n">
        <v>16.7812</v>
      </c>
      <c r="K179" s="22" t="n">
        <v>16.0042</v>
      </c>
      <c r="L179" s="22" t="n">
        <v>15.3196</v>
      </c>
      <c r="M179" s="22"/>
      <c r="N179" s="20"/>
      <c r="O179" s="23"/>
    </row>
    <row r="180" customFormat="false" ht="15" hidden="false" customHeight="false" outlineLevel="0" collapsed="false">
      <c r="A180" s="27" t="n">
        <v>38975</v>
      </c>
      <c r="B180" s="22" t="n">
        <v>11.2294</v>
      </c>
      <c r="C180" s="22" t="n">
        <v>13.7454</v>
      </c>
      <c r="D180" s="19"/>
      <c r="E180" s="32" t="n">
        <v>10.1744</v>
      </c>
      <c r="F180" s="22" t="n">
        <v>15.1716</v>
      </c>
      <c r="G180" s="28" t="n">
        <v>172.1055</v>
      </c>
      <c r="H180" s="20"/>
      <c r="I180" s="22"/>
      <c r="J180" s="22" t="n">
        <v>16.721</v>
      </c>
      <c r="K180" s="22" t="n">
        <v>16.1395</v>
      </c>
      <c r="L180" s="22" t="n">
        <v>15.3941</v>
      </c>
      <c r="M180" s="22"/>
      <c r="N180" s="20"/>
      <c r="O180" s="23"/>
    </row>
    <row r="181" customFormat="false" ht="15" hidden="false" customHeight="false" outlineLevel="0" collapsed="false">
      <c r="A181" s="27" t="n">
        <v>38982</v>
      </c>
      <c r="B181" s="22" t="n">
        <v>11.2567</v>
      </c>
      <c r="C181" s="22" t="n">
        <v>13.76</v>
      </c>
      <c r="D181" s="19"/>
      <c r="E181" s="32" t="n">
        <v>10.2828</v>
      </c>
      <c r="F181" s="22" t="n">
        <v>15.2268</v>
      </c>
      <c r="G181" s="28" t="n">
        <v>172.2993</v>
      </c>
      <c r="H181" s="20"/>
      <c r="I181" s="22"/>
      <c r="J181" s="22" t="n">
        <v>16.8016</v>
      </c>
      <c r="K181" s="22" t="n">
        <v>16.16</v>
      </c>
      <c r="L181" s="22" t="n">
        <v>15.4567</v>
      </c>
      <c r="M181" s="22"/>
      <c r="N181" s="20"/>
      <c r="O181" s="23"/>
    </row>
    <row r="182" customFormat="false" ht="15" hidden="false" customHeight="false" outlineLevel="0" collapsed="false">
      <c r="A182" s="27" t="n">
        <v>38989</v>
      </c>
      <c r="B182" s="22" t="n">
        <v>11.2859</v>
      </c>
      <c r="C182" s="22" t="n">
        <v>13.7708</v>
      </c>
      <c r="D182" s="19"/>
      <c r="E182" s="32" t="n">
        <v>10.1716</v>
      </c>
      <c r="F182" s="22" t="n">
        <v>15.2719</v>
      </c>
      <c r="G182" s="28" t="n">
        <v>172.3979</v>
      </c>
      <c r="H182" s="20"/>
      <c r="I182" s="22"/>
      <c r="J182" s="22" t="n">
        <v>16.8511</v>
      </c>
      <c r="K182" s="22" t="n">
        <v>16.298</v>
      </c>
      <c r="L182" s="22" t="n">
        <v>15.5381</v>
      </c>
      <c r="M182" s="22"/>
      <c r="N182" s="20"/>
      <c r="O182" s="23"/>
    </row>
    <row r="183" customFormat="false" ht="15" hidden="false" customHeight="false" outlineLevel="0" collapsed="false">
      <c r="A183" s="27" t="n">
        <v>38999</v>
      </c>
      <c r="B183" s="26" t="n">
        <v>11.2718</v>
      </c>
      <c r="C183" s="26" t="n">
        <v>13.7926</v>
      </c>
      <c r="D183" s="19"/>
      <c r="E183" s="29" t="n">
        <v>10.1325</v>
      </c>
      <c r="F183" s="26" t="n">
        <v>15.3237</v>
      </c>
      <c r="G183" s="31" t="n">
        <v>172.6749</v>
      </c>
      <c r="H183" s="20"/>
      <c r="I183" s="26"/>
      <c r="J183" s="26" t="n">
        <v>16.9578</v>
      </c>
      <c r="K183" s="26" t="n">
        <v>16.3789</v>
      </c>
      <c r="L183" s="26" t="n">
        <v>15.6149</v>
      </c>
      <c r="M183" s="26"/>
      <c r="N183" s="20"/>
      <c r="O183" s="23"/>
    </row>
    <row r="184" customFormat="false" ht="15" hidden="false" customHeight="false" outlineLevel="0" collapsed="false">
      <c r="A184" s="27" t="n">
        <v>39006</v>
      </c>
      <c r="B184" s="26" t="n">
        <v>11.2004</v>
      </c>
      <c r="C184" s="26" t="n">
        <v>13.8141</v>
      </c>
      <c r="D184" s="19"/>
      <c r="E184" s="29" t="n">
        <v>10.0829</v>
      </c>
      <c r="F184" s="26" t="n">
        <v>15.3192</v>
      </c>
      <c r="G184" s="31" t="n">
        <v>173.0711</v>
      </c>
      <c r="H184" s="20"/>
      <c r="I184" s="26"/>
      <c r="J184" s="26" t="n">
        <v>17.0142</v>
      </c>
      <c r="K184" s="26" t="n">
        <v>16.4981</v>
      </c>
      <c r="L184" s="26" t="n">
        <v>15.6905</v>
      </c>
      <c r="M184" s="26"/>
      <c r="N184" s="20"/>
      <c r="O184" s="23"/>
    </row>
    <row r="185" customFormat="false" ht="15" hidden="false" customHeight="false" outlineLevel="0" collapsed="false">
      <c r="A185" s="27" t="n">
        <v>39010</v>
      </c>
      <c r="B185" s="26" t="n">
        <v>11.2074</v>
      </c>
      <c r="C185" s="26" t="n">
        <v>13.8289</v>
      </c>
      <c r="D185" s="19"/>
      <c r="E185" s="29" t="n">
        <v>10.1873</v>
      </c>
      <c r="F185" s="26" t="n">
        <v>15.3785</v>
      </c>
      <c r="G185" s="31" t="n">
        <v>173.345</v>
      </c>
      <c r="H185" s="20"/>
      <c r="I185" s="26"/>
      <c r="J185" s="26" t="n">
        <v>17.1076</v>
      </c>
      <c r="K185" s="26" t="n">
        <v>16.5189</v>
      </c>
      <c r="L185" s="26" t="n">
        <v>15.7258</v>
      </c>
      <c r="M185" s="26"/>
      <c r="N185" s="20"/>
      <c r="O185" s="23"/>
    </row>
    <row r="186" customFormat="false" ht="15" hidden="false" customHeight="false" outlineLevel="0" collapsed="false">
      <c r="A186" s="27" t="n">
        <v>39021</v>
      </c>
      <c r="B186" s="26" t="n">
        <v>11.299</v>
      </c>
      <c r="C186" s="26" t="n">
        <v>13.8864</v>
      </c>
      <c r="D186" s="19"/>
      <c r="E186" s="29" t="n">
        <v>10.2577</v>
      </c>
      <c r="F186" s="26" t="n">
        <v>15.521</v>
      </c>
      <c r="G186" s="31" t="n">
        <v>174.5273</v>
      </c>
      <c r="H186" s="20"/>
      <c r="I186" s="26"/>
      <c r="J186" s="26" t="n">
        <v>17.2805</v>
      </c>
      <c r="K186" s="26" t="n">
        <v>16.6388</v>
      </c>
      <c r="L186" s="26" t="n">
        <v>15.8937</v>
      </c>
      <c r="M186" s="26"/>
      <c r="N186" s="20"/>
      <c r="O186" s="23"/>
    </row>
    <row r="187" customFormat="false" ht="15" hidden="false" customHeight="false" outlineLevel="0" collapsed="false">
      <c r="A187" s="27" t="n">
        <v>39029</v>
      </c>
      <c r="B187" s="22" t="n">
        <v>11.3297</v>
      </c>
      <c r="C187" s="22" t="n">
        <v>13.8946</v>
      </c>
      <c r="D187" s="19"/>
      <c r="E187" s="30" t="n">
        <v>10.2954</v>
      </c>
      <c r="F187" s="22" t="n">
        <v>15.5338</v>
      </c>
      <c r="G187" s="28" t="n">
        <v>174.5343</v>
      </c>
      <c r="H187" s="20"/>
      <c r="I187" s="22"/>
      <c r="J187" s="22" t="n">
        <v>17.2692</v>
      </c>
      <c r="K187" s="22" t="n">
        <v>16.6777</v>
      </c>
      <c r="L187" s="22" t="n">
        <v>15.8288</v>
      </c>
      <c r="M187" s="22"/>
      <c r="N187" s="20"/>
      <c r="O187" s="23"/>
    </row>
    <row r="188" customFormat="false" ht="15" hidden="false" customHeight="false" outlineLevel="0" collapsed="false">
      <c r="A188" s="27" t="n">
        <v>39035</v>
      </c>
      <c r="B188" s="22" t="n">
        <v>11.3959</v>
      </c>
      <c r="C188" s="22" t="n">
        <v>13.8963</v>
      </c>
      <c r="D188" s="19"/>
      <c r="E188" s="30" t="n">
        <v>10.2926</v>
      </c>
      <c r="F188" s="22" t="n">
        <v>15.5775</v>
      </c>
      <c r="G188" s="28" t="n">
        <v>174.4274</v>
      </c>
      <c r="H188" s="20"/>
      <c r="I188" s="22"/>
      <c r="J188" s="22" t="n">
        <v>17.279</v>
      </c>
      <c r="K188" s="22" t="n">
        <v>16.6855</v>
      </c>
      <c r="L188" s="22" t="n">
        <v>15.8428</v>
      </c>
      <c r="M188" s="22"/>
      <c r="N188" s="20"/>
      <c r="O188" s="23"/>
    </row>
    <row r="189" customFormat="false" ht="15" hidden="false" customHeight="false" outlineLevel="0" collapsed="false">
      <c r="A189" s="27" t="n">
        <v>39042</v>
      </c>
      <c r="B189" s="22" t="n">
        <v>11.3664</v>
      </c>
      <c r="C189" s="22" t="n">
        <v>13.8874</v>
      </c>
      <c r="D189" s="19"/>
      <c r="E189" s="30" t="n">
        <v>10.2669</v>
      </c>
      <c r="F189" s="22" t="n">
        <v>15.5667</v>
      </c>
      <c r="G189" s="28" t="n">
        <v>174.0307</v>
      </c>
      <c r="H189" s="20"/>
      <c r="I189" s="22"/>
      <c r="J189" s="22" t="n">
        <v>17.2833</v>
      </c>
      <c r="K189" s="22" t="n">
        <v>16.7656</v>
      </c>
      <c r="L189" s="22" t="n">
        <v>15.913</v>
      </c>
      <c r="M189" s="22"/>
      <c r="N189" s="20"/>
      <c r="O189" s="23"/>
    </row>
    <row r="190" customFormat="false" ht="15" hidden="false" customHeight="false" outlineLevel="0" collapsed="false">
      <c r="A190" s="27" t="n">
        <v>39049</v>
      </c>
      <c r="B190" s="22" t="n">
        <v>11.438</v>
      </c>
      <c r="C190" s="22" t="n">
        <v>13.8615</v>
      </c>
      <c r="D190" s="19"/>
      <c r="E190" s="30" t="n">
        <v>10.5014</v>
      </c>
      <c r="F190" s="22" t="n">
        <v>15.5964</v>
      </c>
      <c r="G190" s="28" t="n">
        <v>173.2062</v>
      </c>
      <c r="H190" s="20"/>
      <c r="I190" s="22"/>
      <c r="J190" s="22" t="n">
        <v>17.2662</v>
      </c>
      <c r="K190" s="22" t="n">
        <v>16.6146</v>
      </c>
      <c r="L190" s="22" t="n">
        <v>15.868</v>
      </c>
      <c r="M190" s="22"/>
      <c r="N190" s="20"/>
      <c r="O190" s="23"/>
    </row>
    <row r="191" customFormat="false" ht="15" hidden="false" customHeight="false" outlineLevel="0" collapsed="false">
      <c r="A191" s="27" t="n">
        <v>39063</v>
      </c>
      <c r="B191" s="22" t="n">
        <v>11.4641</v>
      </c>
      <c r="C191" s="22" t="n">
        <v>13.8388</v>
      </c>
      <c r="D191" s="19"/>
      <c r="E191" s="33" t="n">
        <v>10.5369</v>
      </c>
      <c r="F191" s="22" t="n">
        <v>15.6528</v>
      </c>
      <c r="G191" s="28" t="n">
        <v>172.2939</v>
      </c>
      <c r="H191" s="20"/>
      <c r="I191" s="22"/>
      <c r="J191" s="22" t="n">
        <v>17.3336</v>
      </c>
      <c r="K191" s="22" t="n">
        <v>16.7624</v>
      </c>
      <c r="L191" s="22" t="n">
        <v>15.8488</v>
      </c>
      <c r="M191" s="22"/>
      <c r="N191" s="20"/>
      <c r="O191" s="23"/>
    </row>
    <row r="192" customFormat="false" ht="15" hidden="false" customHeight="false" outlineLevel="0" collapsed="false">
      <c r="A192" s="27" t="n">
        <v>39070</v>
      </c>
      <c r="B192" s="22" t="n">
        <v>11.3963</v>
      </c>
      <c r="C192" s="22" t="n">
        <v>13.879</v>
      </c>
      <c r="D192" s="19"/>
      <c r="E192" s="33" t="n">
        <v>10.4795</v>
      </c>
      <c r="F192" s="22" t="n">
        <v>15.7055</v>
      </c>
      <c r="G192" s="28" t="n">
        <v>173.1271</v>
      </c>
      <c r="H192" s="20"/>
      <c r="I192" s="22"/>
      <c r="J192" s="22" t="n">
        <v>17.4887</v>
      </c>
      <c r="K192" s="22" t="n">
        <v>16.8603</v>
      </c>
      <c r="L192" s="22" t="n">
        <v>15.9618</v>
      </c>
      <c r="M192" s="22"/>
      <c r="N192" s="20"/>
      <c r="O192" s="23"/>
    </row>
    <row r="193" customFormat="false" ht="15" hidden="false" customHeight="false" outlineLevel="0" collapsed="false">
      <c r="A193" s="27" t="n">
        <v>39079</v>
      </c>
      <c r="B193" s="22" t="n">
        <v>11.4257</v>
      </c>
      <c r="C193" s="22" t="n">
        <v>13.9183</v>
      </c>
      <c r="D193" s="19"/>
      <c r="E193" s="33" t="n">
        <v>10.4711</v>
      </c>
      <c r="F193" s="22" t="n">
        <v>15.7351</v>
      </c>
      <c r="G193" s="28" t="n">
        <v>173.8894</v>
      </c>
      <c r="H193" s="20"/>
      <c r="I193" s="22"/>
      <c r="J193" s="22" t="n">
        <v>17.5051</v>
      </c>
      <c r="K193" s="22" t="n">
        <v>16.8298</v>
      </c>
      <c r="L193" s="22" t="n">
        <v>15.9679</v>
      </c>
      <c r="M193" s="22"/>
      <c r="N193" s="20"/>
      <c r="O193" s="23"/>
    </row>
    <row r="194" customFormat="false" ht="15" hidden="false" customHeight="false" outlineLevel="0" collapsed="false">
      <c r="A194" s="27" t="n">
        <v>39091</v>
      </c>
      <c r="B194" s="26" t="n">
        <v>11.362</v>
      </c>
      <c r="C194" s="26" t="n">
        <v>13.943</v>
      </c>
      <c r="D194" s="19"/>
      <c r="E194" s="26" t="n">
        <v>10.3762</v>
      </c>
      <c r="F194" s="26" t="n">
        <v>15.6654</v>
      </c>
      <c r="G194" s="31" t="n">
        <v>174.2126</v>
      </c>
      <c r="H194" s="20"/>
      <c r="I194" s="26"/>
      <c r="J194" s="26" t="n">
        <v>17.4574</v>
      </c>
      <c r="K194" s="26" t="n">
        <v>16.8611</v>
      </c>
      <c r="L194" s="26" t="n">
        <v>15.9315</v>
      </c>
      <c r="M194" s="26"/>
      <c r="N194" s="20"/>
      <c r="O194" s="23"/>
    </row>
    <row r="195" customFormat="false" ht="15" hidden="false" customHeight="false" outlineLevel="0" collapsed="false">
      <c r="A195" s="27" t="n">
        <v>39098</v>
      </c>
      <c r="B195" s="26" t="n">
        <v>11.3253</v>
      </c>
      <c r="C195" s="26" t="n">
        <v>13.9644</v>
      </c>
      <c r="D195" s="19"/>
      <c r="E195" s="26" t="n">
        <v>10.4079</v>
      </c>
      <c r="F195" s="26" t="n">
        <v>15.6945</v>
      </c>
      <c r="G195" s="31" t="n">
        <v>174.574</v>
      </c>
      <c r="H195" s="20"/>
      <c r="I195" s="26"/>
      <c r="J195" s="26" t="n">
        <v>17.522</v>
      </c>
      <c r="K195" s="26" t="n">
        <v>16.9855</v>
      </c>
      <c r="L195" s="26" t="n">
        <v>16.0689</v>
      </c>
      <c r="M195" s="26"/>
      <c r="N195" s="20"/>
      <c r="O195" s="23"/>
    </row>
    <row r="196" customFormat="false" ht="15" hidden="false" customHeight="false" outlineLevel="0" collapsed="false">
      <c r="A196" s="27" t="n">
        <v>39106</v>
      </c>
      <c r="B196" s="26" t="n">
        <v>11.4081</v>
      </c>
      <c r="C196" s="26" t="n">
        <v>14.0626</v>
      </c>
      <c r="D196" s="19"/>
      <c r="E196" s="26" t="n">
        <v>10.3974</v>
      </c>
      <c r="F196" s="26" t="n">
        <v>15.8221</v>
      </c>
      <c r="G196" s="31" t="n">
        <v>176.8383</v>
      </c>
      <c r="H196" s="20"/>
      <c r="I196" s="26"/>
      <c r="J196" s="26" t="n">
        <v>17.6667</v>
      </c>
      <c r="K196" s="26" t="n">
        <v>17.0783</v>
      </c>
      <c r="L196" s="26" t="n">
        <v>16.1393</v>
      </c>
      <c r="M196" s="26"/>
      <c r="N196" s="20"/>
      <c r="O196" s="23"/>
    </row>
    <row r="197" customFormat="false" ht="15" hidden="false" customHeight="false" outlineLevel="0" collapsed="false">
      <c r="A197" s="27" t="n">
        <v>39113</v>
      </c>
      <c r="B197" s="22" t="n">
        <v>11.3618</v>
      </c>
      <c r="C197" s="22" t="n">
        <v>14.0584</v>
      </c>
      <c r="D197" s="19"/>
      <c r="E197" s="22" t="n">
        <v>10.3265</v>
      </c>
      <c r="F197" s="22" t="n">
        <v>15.774</v>
      </c>
      <c r="G197" s="28" t="n">
        <v>176.5573</v>
      </c>
      <c r="H197" s="20"/>
      <c r="I197" s="22"/>
      <c r="J197" s="22" t="n">
        <v>17.6341</v>
      </c>
      <c r="K197" s="22" t="n">
        <v>17.0705</v>
      </c>
      <c r="L197" s="22" t="n">
        <v>16.1239</v>
      </c>
      <c r="M197" s="22"/>
      <c r="N197" s="20"/>
      <c r="O197" s="23"/>
    </row>
    <row r="198" customFormat="false" ht="15" hidden="false" customHeight="false" outlineLevel="0" collapsed="false">
      <c r="A198" s="27" t="n">
        <v>39119</v>
      </c>
      <c r="B198" s="22" t="n">
        <v>11.3898</v>
      </c>
      <c r="C198" s="22" t="n">
        <v>14.0609</v>
      </c>
      <c r="D198" s="19"/>
      <c r="E198" s="33" t="n">
        <v>10.3819</v>
      </c>
      <c r="F198" s="22" t="n">
        <v>15.8851</v>
      </c>
      <c r="G198" s="28" t="n">
        <v>176.4721</v>
      </c>
      <c r="H198" s="20"/>
      <c r="I198" s="22"/>
      <c r="J198" s="22" t="n">
        <v>17.8028</v>
      </c>
      <c r="K198" s="22" t="n">
        <v>17.1768</v>
      </c>
      <c r="L198" s="22" t="n">
        <v>16.2841</v>
      </c>
      <c r="M198" s="22"/>
      <c r="N198" s="20"/>
      <c r="O198" s="23"/>
    </row>
    <row r="199" customFormat="false" ht="15" hidden="false" customHeight="false" outlineLevel="0" collapsed="false">
      <c r="A199" s="27" t="n">
        <v>39126</v>
      </c>
      <c r="B199" s="22" t="n">
        <v>11.3875</v>
      </c>
      <c r="C199" s="22" t="n">
        <v>14.0658</v>
      </c>
      <c r="D199" s="19"/>
      <c r="E199" s="33" t="n">
        <v>10.3778</v>
      </c>
      <c r="F199" s="22" t="n">
        <v>15.8442</v>
      </c>
      <c r="G199" s="28" t="n">
        <v>176.418</v>
      </c>
      <c r="H199" s="20"/>
      <c r="I199" s="22"/>
      <c r="J199" s="22" t="n">
        <v>17.7521</v>
      </c>
      <c r="K199" s="22" t="n">
        <v>17.0947</v>
      </c>
      <c r="L199" s="22" t="n">
        <v>16.2298</v>
      </c>
      <c r="M199" s="22"/>
      <c r="N199" s="20"/>
      <c r="O199" s="23"/>
    </row>
    <row r="200" customFormat="false" ht="15" hidden="false" customHeight="false" outlineLevel="0" collapsed="false">
      <c r="A200" s="27" t="n">
        <v>39133</v>
      </c>
      <c r="B200" s="22" t="n">
        <v>11.4673</v>
      </c>
      <c r="C200" s="22" t="n">
        <v>14.0826</v>
      </c>
      <c r="D200" s="19"/>
      <c r="E200" s="33" t="n">
        <v>10.4711</v>
      </c>
      <c r="F200" s="22" t="n">
        <v>15.9577</v>
      </c>
      <c r="G200" s="28" t="n">
        <v>176.6651</v>
      </c>
      <c r="H200" s="20"/>
      <c r="I200" s="22"/>
      <c r="J200" s="22" t="n">
        <v>17.8944</v>
      </c>
      <c r="K200" s="22" t="n">
        <v>17.2422</v>
      </c>
      <c r="L200" s="22" t="n">
        <v>16.313</v>
      </c>
      <c r="M200" s="22"/>
      <c r="N200" s="20"/>
      <c r="O200" s="23"/>
    </row>
    <row r="201" customFormat="false" ht="15" hidden="false" customHeight="false" outlineLevel="0" collapsed="false">
      <c r="A201" s="27" t="n">
        <v>39139</v>
      </c>
      <c r="B201" s="22" t="n">
        <v>11.433</v>
      </c>
      <c r="C201" s="22" t="n">
        <v>14.0868</v>
      </c>
      <c r="D201" s="19"/>
      <c r="E201" s="33" t="n">
        <v>10.5225</v>
      </c>
      <c r="F201" s="22" t="n">
        <v>15.9457</v>
      </c>
      <c r="G201" s="28" t="n">
        <v>176.6213</v>
      </c>
      <c r="H201" s="20"/>
      <c r="I201" s="22"/>
      <c r="J201" s="22" t="n">
        <v>17.8968</v>
      </c>
      <c r="K201" s="22" t="n">
        <v>17.2161</v>
      </c>
      <c r="L201" s="22" t="n">
        <v>16.32</v>
      </c>
      <c r="M201" s="22"/>
      <c r="N201" s="20"/>
      <c r="O201" s="23"/>
    </row>
    <row r="202" customFormat="false" ht="15" hidden="false" customHeight="false" outlineLevel="0" collapsed="false">
      <c r="A202" s="34" t="n">
        <v>39147</v>
      </c>
      <c r="B202" s="35" t="n">
        <v>11.5377</v>
      </c>
      <c r="C202" s="35" t="n">
        <v>14.0962</v>
      </c>
      <c r="D202" s="19"/>
      <c r="E202" s="36" t="n">
        <v>10.4177</v>
      </c>
      <c r="F202" s="35" t="n">
        <v>15.7567</v>
      </c>
      <c r="G202" s="37" t="n">
        <v>176.6573</v>
      </c>
      <c r="H202" s="20"/>
      <c r="I202" s="35"/>
      <c r="J202" s="35" t="n">
        <v>17.4709</v>
      </c>
      <c r="K202" s="35" t="n">
        <v>16.7611</v>
      </c>
      <c r="L202" s="35" t="n">
        <v>15.9605</v>
      </c>
      <c r="M202" s="35"/>
      <c r="N202" s="20"/>
      <c r="O202" s="23"/>
    </row>
    <row r="203" customFormat="false" ht="15" hidden="false" customHeight="false" outlineLevel="0" collapsed="false">
      <c r="A203" s="34" t="n">
        <v>39156</v>
      </c>
      <c r="B203" s="35" t="n">
        <v>11.5665</v>
      </c>
      <c r="C203" s="35" t="n">
        <v>14.1234</v>
      </c>
      <c r="D203" s="19"/>
      <c r="E203" s="36" t="n">
        <v>10.441</v>
      </c>
      <c r="F203" s="35" t="n">
        <v>15.7958</v>
      </c>
      <c r="G203" s="37" t="n">
        <v>177.1154</v>
      </c>
      <c r="H203" s="20"/>
      <c r="I203" s="35"/>
      <c r="J203" s="35" t="n">
        <v>17.5199</v>
      </c>
      <c r="K203" s="35" t="n">
        <v>16.8638</v>
      </c>
      <c r="L203" s="35" t="n">
        <v>15.9485</v>
      </c>
      <c r="M203" s="35"/>
      <c r="N203" s="20"/>
      <c r="O203" s="23"/>
    </row>
    <row r="204" customFormat="false" ht="15" hidden="false" customHeight="false" outlineLevel="0" collapsed="false">
      <c r="A204" s="34" t="n">
        <v>39163</v>
      </c>
      <c r="B204" s="35" t="n">
        <v>11.5902</v>
      </c>
      <c r="C204" s="35" t="n">
        <v>14.1429</v>
      </c>
      <c r="D204" s="19"/>
      <c r="E204" s="36" t="n">
        <v>10.6084</v>
      </c>
      <c r="F204" s="35" t="n">
        <v>15.9151</v>
      </c>
      <c r="G204" s="37" t="n">
        <v>177.4311</v>
      </c>
      <c r="H204" s="20"/>
      <c r="I204" s="35"/>
      <c r="J204" s="35" t="n">
        <v>17.7037</v>
      </c>
      <c r="K204" s="35" t="n">
        <v>17.1648</v>
      </c>
      <c r="L204" s="35" t="n">
        <v>16.1455</v>
      </c>
      <c r="M204" s="35"/>
      <c r="N204" s="20"/>
      <c r="O204" s="23"/>
    </row>
    <row r="205" customFormat="false" ht="15" hidden="false" customHeight="false" outlineLevel="0" collapsed="false">
      <c r="A205" s="34" t="n">
        <v>39170</v>
      </c>
      <c r="B205" s="35" t="n">
        <v>11.5789</v>
      </c>
      <c r="C205" s="35" t="n">
        <v>14.1583</v>
      </c>
      <c r="D205" s="19"/>
      <c r="E205" s="36" t="n">
        <v>10.6016</v>
      </c>
      <c r="F205" s="35" t="n">
        <v>15.9972</v>
      </c>
      <c r="G205" s="37" t="n">
        <v>177.642</v>
      </c>
      <c r="H205" s="20"/>
      <c r="I205" s="35"/>
      <c r="J205" s="35" t="n">
        <v>17.8612</v>
      </c>
      <c r="K205" s="35" t="n">
        <v>17.0668</v>
      </c>
      <c r="L205" s="35" t="n">
        <v>16.249</v>
      </c>
      <c r="M205" s="35"/>
      <c r="N205" s="20"/>
      <c r="O205" s="23"/>
    </row>
    <row r="206" customFormat="false" ht="15" hidden="false" customHeight="false" outlineLevel="0" collapsed="false">
      <c r="A206" s="27" t="n">
        <v>39176</v>
      </c>
      <c r="B206" s="22" t="n">
        <v>11.5803</v>
      </c>
      <c r="C206" s="22" t="n">
        <v>14.1622</v>
      </c>
      <c r="D206" s="19"/>
      <c r="E206" s="22" t="n">
        <v>10.6237</v>
      </c>
      <c r="F206" s="22" t="n">
        <v>15.996</v>
      </c>
      <c r="G206" s="28" t="n">
        <v>177.5883</v>
      </c>
      <c r="H206" s="20"/>
      <c r="I206" s="22"/>
      <c r="J206" s="22" t="n">
        <v>17.8533</v>
      </c>
      <c r="K206" s="22" t="n">
        <v>17.1893</v>
      </c>
      <c r="L206" s="22" t="n">
        <v>16.2153</v>
      </c>
      <c r="M206" s="22"/>
      <c r="N206" s="20"/>
      <c r="O206" s="23"/>
    </row>
    <row r="207" customFormat="false" ht="15" hidden="false" customHeight="false" outlineLevel="0" collapsed="false">
      <c r="A207" s="27" t="n">
        <v>39188</v>
      </c>
      <c r="B207" s="22" t="n">
        <v>11.5931</v>
      </c>
      <c r="C207" s="22" t="n">
        <v>14.1893</v>
      </c>
      <c r="D207" s="19"/>
      <c r="E207" s="22" t="n">
        <v>10.8003</v>
      </c>
      <c r="F207" s="22" t="n">
        <v>16.1237</v>
      </c>
      <c r="G207" s="28" t="n">
        <v>177.9673</v>
      </c>
      <c r="H207" s="20"/>
      <c r="I207" s="22"/>
      <c r="J207" s="22" t="n">
        <v>18.0682</v>
      </c>
      <c r="K207" s="22" t="n">
        <v>17.2998</v>
      </c>
      <c r="L207" s="22" t="n">
        <v>16.3609</v>
      </c>
      <c r="M207" s="22"/>
      <c r="N207" s="20"/>
      <c r="O207" s="23"/>
    </row>
    <row r="208" customFormat="false" ht="15" hidden="false" customHeight="false" outlineLevel="0" collapsed="false">
      <c r="A208" s="27" t="n">
        <v>39195</v>
      </c>
      <c r="B208" s="22" t="n">
        <v>11.6239</v>
      </c>
      <c r="C208" s="22" t="n">
        <v>14.1851</v>
      </c>
      <c r="D208" s="19"/>
      <c r="E208" s="22" t="n">
        <v>10.8282</v>
      </c>
      <c r="F208" s="22" t="n">
        <v>16.1789</v>
      </c>
      <c r="G208" s="28" t="n">
        <v>177.683</v>
      </c>
      <c r="H208" s="20"/>
      <c r="I208" s="22"/>
      <c r="J208" s="22" t="n">
        <v>18.1312</v>
      </c>
      <c r="K208" s="22" t="n">
        <v>17.4741</v>
      </c>
      <c r="L208" s="22" t="n">
        <v>16.4593</v>
      </c>
      <c r="M208" s="22"/>
      <c r="N208" s="20"/>
      <c r="O208" s="23"/>
    </row>
    <row r="209" customFormat="false" ht="15" hidden="false" customHeight="false" outlineLevel="0" collapsed="false">
      <c r="A209" s="27" t="n">
        <v>39202</v>
      </c>
      <c r="B209" s="22" t="n">
        <v>11.5857</v>
      </c>
      <c r="C209" s="22" t="n">
        <v>14.1685</v>
      </c>
      <c r="D209" s="19"/>
      <c r="E209" s="22" t="n">
        <v>10.8642</v>
      </c>
      <c r="F209" s="22" t="n">
        <v>16.2216</v>
      </c>
      <c r="G209" s="28" t="n">
        <v>177.0911</v>
      </c>
      <c r="H209" s="20"/>
      <c r="I209" s="22"/>
      <c r="J209" s="22" t="n">
        <v>18.2425</v>
      </c>
      <c r="K209" s="22" t="n">
        <v>17.5044</v>
      </c>
      <c r="L209" s="22" t="n">
        <v>16.5632</v>
      </c>
      <c r="M209" s="22"/>
      <c r="N209" s="20"/>
      <c r="O209" s="23"/>
    </row>
    <row r="210" customFormat="false" ht="17.25" hidden="false" customHeight="false" outlineLevel="0" collapsed="false">
      <c r="A210" s="27" t="n">
        <v>39210</v>
      </c>
      <c r="B210" s="22" t="n">
        <v>11.5914</v>
      </c>
      <c r="C210" s="22" t="n">
        <v>14.2017</v>
      </c>
      <c r="D210" s="38"/>
      <c r="E210" s="22" t="n">
        <v>10.8549</v>
      </c>
      <c r="F210" s="22" t="n">
        <v>16.2614</v>
      </c>
      <c r="G210" s="28" t="n">
        <v>177.7214</v>
      </c>
      <c r="H210" s="39"/>
      <c r="I210" s="22"/>
      <c r="J210" s="22" t="n">
        <v>18.3022</v>
      </c>
      <c r="K210" s="22" t="n">
        <v>17.6057</v>
      </c>
      <c r="L210" s="22" t="n">
        <v>16.6385</v>
      </c>
      <c r="M210" s="22"/>
      <c r="N210" s="39"/>
      <c r="O210" s="23"/>
    </row>
    <row r="211" customFormat="false" ht="17.25" hidden="false" customHeight="false" outlineLevel="0" collapsed="false">
      <c r="A211" s="24" t="n">
        <v>39216</v>
      </c>
      <c r="B211" s="22" t="n">
        <v>11.5793</v>
      </c>
      <c r="C211" s="22" t="n">
        <v>14.2069</v>
      </c>
      <c r="D211" s="38"/>
      <c r="E211" s="22" t="n">
        <v>10.8372</v>
      </c>
      <c r="F211" s="22" t="n">
        <v>16.2403</v>
      </c>
      <c r="G211" s="28" t="n">
        <v>177.7024</v>
      </c>
      <c r="H211" s="39"/>
      <c r="I211" s="22"/>
      <c r="J211" s="22" t="n">
        <v>18.2762</v>
      </c>
      <c r="K211" s="22" t="n">
        <v>17.6098</v>
      </c>
      <c r="L211" s="22" t="n">
        <v>16.5789</v>
      </c>
      <c r="M211" s="22"/>
      <c r="N211" s="39"/>
      <c r="O211" s="23"/>
    </row>
    <row r="212" customFormat="false" ht="17.25" hidden="false" customHeight="false" outlineLevel="0" collapsed="false">
      <c r="A212" s="24" t="n">
        <v>39223</v>
      </c>
      <c r="B212" s="22" t="n">
        <v>11.5549</v>
      </c>
      <c r="C212" s="22" t="n">
        <v>14.2225</v>
      </c>
      <c r="D212" s="38"/>
      <c r="E212" s="22" t="n">
        <v>10.7994</v>
      </c>
      <c r="F212" s="22" t="n">
        <v>16.2811</v>
      </c>
      <c r="G212" s="28" t="n">
        <v>177.9168</v>
      </c>
      <c r="H212" s="39"/>
      <c r="I212" s="22"/>
      <c r="J212" s="22" t="n">
        <v>18.3762</v>
      </c>
      <c r="K212" s="22" t="n">
        <v>17.7242</v>
      </c>
      <c r="L212" s="22" t="n">
        <v>16.6978</v>
      </c>
      <c r="M212" s="22"/>
      <c r="N212" s="39"/>
      <c r="O212" s="23"/>
    </row>
    <row r="213" customFormat="false" ht="17.25" hidden="false" customHeight="false" outlineLevel="0" collapsed="false">
      <c r="A213" s="24" t="n">
        <v>39230</v>
      </c>
      <c r="B213" s="22" t="n">
        <v>11.5294</v>
      </c>
      <c r="C213" s="22" t="n">
        <v>14.2296</v>
      </c>
      <c r="D213" s="38"/>
      <c r="E213" s="22" t="n">
        <v>10.8339</v>
      </c>
      <c r="F213" s="22" t="n">
        <v>16.2697</v>
      </c>
      <c r="G213" s="28" t="n">
        <v>177.8929</v>
      </c>
      <c r="H213" s="39"/>
      <c r="I213" s="22"/>
      <c r="J213" s="22" t="n">
        <v>18.3726</v>
      </c>
      <c r="K213" s="22" t="n">
        <v>17.6825</v>
      </c>
      <c r="L213" s="22" t="n">
        <v>16.6496</v>
      </c>
      <c r="M213" s="22"/>
      <c r="N213" s="39"/>
      <c r="O213" s="23"/>
    </row>
    <row r="214" customFormat="false" ht="17.25" hidden="false" customHeight="false" outlineLevel="0" collapsed="false">
      <c r="A214" s="27" t="n">
        <v>39239</v>
      </c>
      <c r="B214" s="22" t="n">
        <v>11.5061</v>
      </c>
      <c r="C214" s="22" t="n">
        <v>14.2527</v>
      </c>
      <c r="D214" s="38"/>
      <c r="E214" s="22" t="n">
        <v>10.9878</v>
      </c>
      <c r="F214" s="22" t="n">
        <v>16.3537</v>
      </c>
      <c r="G214" s="22" t="n">
        <v>178.2686</v>
      </c>
      <c r="H214" s="39"/>
      <c r="I214" s="22"/>
      <c r="J214" s="22" t="n">
        <v>18.5476</v>
      </c>
      <c r="K214" s="22" t="n">
        <v>17.7945</v>
      </c>
      <c r="L214" s="22" t="n">
        <v>16.8588</v>
      </c>
      <c r="M214" s="22"/>
      <c r="N214" s="39"/>
      <c r="O214" s="23"/>
    </row>
    <row r="215" customFormat="false" ht="17.25" hidden="false" customHeight="false" outlineLevel="0" collapsed="false">
      <c r="A215" s="27" t="n">
        <v>39248</v>
      </c>
      <c r="B215" s="22" t="n">
        <v>11.4124</v>
      </c>
      <c r="C215" s="22" t="n">
        <v>14.2578</v>
      </c>
      <c r="D215" s="38"/>
      <c r="E215" s="22" t="n">
        <v>10.8543</v>
      </c>
      <c r="F215" s="22" t="n">
        <v>16.2101</v>
      </c>
      <c r="G215" s="22" t="n">
        <v>178.1697</v>
      </c>
      <c r="H215" s="39"/>
      <c r="I215" s="22"/>
      <c r="J215" s="22" t="n">
        <v>18.3638</v>
      </c>
      <c r="K215" s="22" t="n">
        <v>17.746</v>
      </c>
      <c r="L215" s="22" t="n">
        <v>16.7429</v>
      </c>
      <c r="M215" s="22"/>
      <c r="N215" s="39"/>
      <c r="O215" s="23"/>
    </row>
    <row r="216" customFormat="false" ht="17.25" hidden="false" customHeight="false" outlineLevel="0" collapsed="false">
      <c r="A216" s="27" t="n">
        <v>39254</v>
      </c>
      <c r="B216" s="22" t="n">
        <v>11.4329</v>
      </c>
      <c r="C216" s="22" t="n">
        <v>14.2576</v>
      </c>
      <c r="D216" s="38"/>
      <c r="E216" s="22" t="n">
        <v>10.9302</v>
      </c>
      <c r="F216" s="22" t="n">
        <v>16.3235</v>
      </c>
      <c r="G216" s="22" t="n">
        <v>178.0118</v>
      </c>
      <c r="H216" s="39"/>
      <c r="I216" s="22"/>
      <c r="J216" s="22" t="n">
        <v>18.5484</v>
      </c>
      <c r="K216" s="22" t="n">
        <v>17.678</v>
      </c>
      <c r="L216" s="22" t="n">
        <v>16.8185</v>
      </c>
      <c r="M216" s="22"/>
      <c r="N216" s="39"/>
      <c r="O216" s="23"/>
    </row>
    <row r="217" customFormat="false" ht="17.25" hidden="false" customHeight="false" outlineLevel="0" collapsed="false">
      <c r="A217" s="27" t="n">
        <v>39262</v>
      </c>
      <c r="B217" s="22" t="n">
        <v>11.4824</v>
      </c>
      <c r="C217" s="22" t="n">
        <v>14.2847</v>
      </c>
      <c r="D217" s="38"/>
      <c r="E217" s="22" t="n">
        <v>10.9974</v>
      </c>
      <c r="F217" s="22" t="n">
        <v>16.2542</v>
      </c>
      <c r="G217" s="22" t="n">
        <v>178.4878</v>
      </c>
      <c r="H217" s="39"/>
      <c r="I217" s="22"/>
      <c r="J217" s="22" t="n">
        <v>18.3687</v>
      </c>
      <c r="K217" s="22" t="n">
        <v>17.6609</v>
      </c>
      <c r="L217" s="22" t="n">
        <v>16.6922</v>
      </c>
      <c r="M217" s="22"/>
      <c r="N217" s="39"/>
      <c r="O217" s="23"/>
    </row>
    <row r="218" customFormat="false" ht="17.25" hidden="false" customHeight="false" outlineLevel="0" collapsed="false">
      <c r="A218" s="27" t="n">
        <v>39269</v>
      </c>
      <c r="B218" s="22" t="n">
        <v>11.5279</v>
      </c>
      <c r="C218" s="22" t="n">
        <v>14.2984</v>
      </c>
      <c r="D218" s="38"/>
      <c r="E218" s="22" t="n">
        <v>11.0494</v>
      </c>
      <c r="F218" s="22" t="n">
        <v>16.4571</v>
      </c>
      <c r="G218" s="22" t="n">
        <v>178.6541</v>
      </c>
      <c r="H218" s="39"/>
      <c r="I218" s="22"/>
      <c r="J218" s="22" t="n">
        <v>18.6809</v>
      </c>
      <c r="K218" s="22" t="n">
        <v>17.7887</v>
      </c>
      <c r="L218" s="22" t="n">
        <v>16.8223</v>
      </c>
      <c r="M218" s="22"/>
      <c r="N218" s="39"/>
      <c r="O218" s="23"/>
    </row>
    <row r="219" customFormat="false" ht="17.25" hidden="false" customHeight="false" outlineLevel="0" collapsed="false">
      <c r="A219" s="27" t="n">
        <v>39276</v>
      </c>
      <c r="B219" s="22" t="n">
        <v>11.5706</v>
      </c>
      <c r="C219" s="22" t="n">
        <v>14.3123</v>
      </c>
      <c r="D219" s="38"/>
      <c r="E219" s="22" t="n">
        <v>11.1921</v>
      </c>
      <c r="F219" s="22" t="n">
        <v>16.4941</v>
      </c>
      <c r="G219" s="22" t="n">
        <v>178.8249</v>
      </c>
      <c r="H219" s="39"/>
      <c r="I219" s="22"/>
      <c r="J219" s="22" t="n">
        <v>18.7054</v>
      </c>
      <c r="K219" s="22" t="n">
        <v>17.9344</v>
      </c>
      <c r="L219" s="22" t="n">
        <v>16.8222</v>
      </c>
      <c r="M219" s="22"/>
      <c r="N219" s="39"/>
      <c r="O219" s="23"/>
    </row>
    <row r="220" customFormat="false" ht="17.25" hidden="false" customHeight="false" outlineLevel="0" collapsed="false">
      <c r="A220" s="27" t="n">
        <v>39283</v>
      </c>
      <c r="B220" s="22" t="n">
        <v>11.6007</v>
      </c>
      <c r="C220" s="22" t="n">
        <v>14.3241</v>
      </c>
      <c r="D220" s="38"/>
      <c r="E220" s="22" t="n">
        <v>11.2499</v>
      </c>
      <c r="F220" s="22" t="n">
        <v>16.5841</v>
      </c>
      <c r="G220" s="22" t="n">
        <v>178.9413</v>
      </c>
      <c r="H220" s="39"/>
      <c r="I220" s="22"/>
      <c r="J220" s="22" t="n">
        <v>18.8268</v>
      </c>
      <c r="K220" s="22" t="n">
        <v>17.9733</v>
      </c>
      <c r="L220" s="22" t="n">
        <v>16.9525</v>
      </c>
      <c r="M220" s="22"/>
      <c r="N220" s="39"/>
      <c r="O220" s="23"/>
    </row>
    <row r="221" customFormat="false" ht="17.25" hidden="false" customHeight="false" outlineLevel="0" collapsed="false">
      <c r="A221" s="27" t="n">
        <v>39293</v>
      </c>
      <c r="B221" s="22" t="n">
        <v>11.6746</v>
      </c>
      <c r="C221" s="22" t="n">
        <v>14.3606</v>
      </c>
      <c r="D221" s="38"/>
      <c r="E221" s="22" t="n">
        <v>11.1014</v>
      </c>
      <c r="F221" s="22" t="n">
        <v>16.4656</v>
      </c>
      <c r="G221" s="22" t="n">
        <v>179.6019</v>
      </c>
      <c r="H221" s="39"/>
      <c r="I221" s="22"/>
      <c r="J221" s="22" t="n">
        <v>18.5511</v>
      </c>
      <c r="K221" s="22" t="n">
        <v>17.4424</v>
      </c>
      <c r="L221" s="22" t="n">
        <v>16.6829</v>
      </c>
      <c r="M221" s="22"/>
      <c r="N221" s="39"/>
      <c r="O221" s="23"/>
    </row>
    <row r="222" customFormat="false" ht="17.25" hidden="false" customHeight="false" outlineLevel="0" collapsed="false">
      <c r="A222" s="24" t="n">
        <v>39302</v>
      </c>
      <c r="B222" s="22" t="n">
        <v>11.6943</v>
      </c>
      <c r="C222" s="22" t="n">
        <v>14.3572</v>
      </c>
      <c r="D222" s="38"/>
      <c r="E222" s="22" t="n">
        <v>11.2108</v>
      </c>
      <c r="F222" s="22" t="n">
        <v>16.3244</v>
      </c>
      <c r="G222" s="28" t="n">
        <v>179.2847</v>
      </c>
      <c r="H222" s="39"/>
      <c r="I222" s="22"/>
      <c r="J222" s="22" t="n">
        <v>18.2925</v>
      </c>
      <c r="K222" s="22" t="n">
        <v>17.5362</v>
      </c>
      <c r="L222" s="22" t="n">
        <v>16.3973</v>
      </c>
      <c r="M222" s="22"/>
      <c r="N222" s="39"/>
      <c r="O222" s="23"/>
    </row>
    <row r="223" customFormat="false" ht="17.25" hidden="false" customHeight="false" outlineLevel="0" collapsed="false">
      <c r="A223" s="24" t="n">
        <v>39311</v>
      </c>
      <c r="B223" s="22" t="n">
        <v>11.6362</v>
      </c>
      <c r="C223" s="22" t="n">
        <v>14.3656</v>
      </c>
      <c r="D223" s="38"/>
      <c r="E223" s="22" t="n">
        <v>10.8646</v>
      </c>
      <c r="F223" s="22" t="n">
        <v>16.1001</v>
      </c>
      <c r="G223" s="28" t="n">
        <v>179.2644</v>
      </c>
      <c r="H223" s="39"/>
      <c r="I223" s="22"/>
      <c r="J223" s="22" t="n">
        <v>17.9768</v>
      </c>
      <c r="K223" s="22" t="n">
        <v>17.1491</v>
      </c>
      <c r="L223" s="22" t="n">
        <v>16.2557</v>
      </c>
      <c r="M223" s="22"/>
      <c r="N223" s="39"/>
      <c r="O223" s="23"/>
    </row>
    <row r="224" customFormat="false" ht="17.25" hidden="false" customHeight="false" outlineLevel="0" collapsed="false">
      <c r="A224" s="24" t="n">
        <v>39322</v>
      </c>
      <c r="B224" s="22" t="n">
        <v>11.7205</v>
      </c>
      <c r="C224" s="22" t="n">
        <v>14.3907</v>
      </c>
      <c r="D224" s="38"/>
      <c r="E224" s="22" t="n">
        <v>11.0538</v>
      </c>
      <c r="F224" s="22" t="n">
        <v>16.3472</v>
      </c>
      <c r="G224" s="28" t="n">
        <v>179.6124</v>
      </c>
      <c r="H224" s="39"/>
      <c r="I224" s="22"/>
      <c r="J224" s="22" t="n">
        <v>18.3185</v>
      </c>
      <c r="K224" s="22" t="n">
        <v>17.4981</v>
      </c>
      <c r="L224" s="22" t="n">
        <v>16.6711</v>
      </c>
      <c r="M224" s="22"/>
      <c r="N224" s="39"/>
      <c r="O224" s="23"/>
    </row>
    <row r="225" customFormat="false" ht="17.25" hidden="false" customHeight="false" outlineLevel="0" collapsed="false">
      <c r="A225" s="24" t="n">
        <v>39329</v>
      </c>
      <c r="B225" s="22" t="n">
        <v>11.7241</v>
      </c>
      <c r="C225" s="22" t="n">
        <v>14.4005</v>
      </c>
      <c r="D225" s="38"/>
      <c r="E225" s="22" t="n">
        <v>11.0255</v>
      </c>
      <c r="F225" s="22" t="n">
        <v>16.3913</v>
      </c>
      <c r="G225" s="22" t="n">
        <v>179.6762</v>
      </c>
      <c r="H225" s="39"/>
      <c r="I225" s="22"/>
      <c r="J225" s="22" t="n">
        <v>18.3928</v>
      </c>
      <c r="K225" s="22" t="n">
        <v>17.546</v>
      </c>
      <c r="L225" s="22" t="n">
        <v>16.6401</v>
      </c>
      <c r="M225" s="22"/>
      <c r="N225" s="39"/>
      <c r="O225" s="23"/>
    </row>
    <row r="226" customFormat="false" ht="17.25" hidden="false" customHeight="false" outlineLevel="0" collapsed="false">
      <c r="A226" s="24" t="n">
        <v>39335</v>
      </c>
      <c r="B226" s="22" t="n">
        <v>11.7754</v>
      </c>
      <c r="C226" s="22" t="n">
        <v>14.4255</v>
      </c>
      <c r="D226" s="38"/>
      <c r="E226" s="22" t="n">
        <v>11.1084</v>
      </c>
      <c r="F226" s="22" t="n">
        <v>16.4569</v>
      </c>
      <c r="G226" s="22" t="n">
        <v>180.1472</v>
      </c>
      <c r="H226" s="39"/>
      <c r="I226" s="22"/>
      <c r="J226" s="22" t="n">
        <v>18.4602</v>
      </c>
      <c r="K226" s="22" t="n">
        <v>17.4515</v>
      </c>
      <c r="L226" s="22" t="n">
        <v>16.7217</v>
      </c>
      <c r="M226" s="22"/>
      <c r="N226" s="39"/>
      <c r="O226" s="23"/>
    </row>
    <row r="227" customFormat="false" ht="17.25" hidden="false" customHeight="false" outlineLevel="0" collapsed="false">
      <c r="A227" s="24" t="n">
        <v>39339</v>
      </c>
      <c r="B227" s="22" t="n">
        <v>11.8454</v>
      </c>
      <c r="C227" s="22" t="n">
        <v>14.4158</v>
      </c>
      <c r="D227" s="38"/>
      <c r="E227" s="22" t="n">
        <v>11.2191</v>
      </c>
      <c r="F227" s="22" t="n">
        <v>16.4696</v>
      </c>
      <c r="G227" s="22" t="n">
        <v>179.7991</v>
      </c>
      <c r="H227" s="39"/>
      <c r="I227" s="22"/>
      <c r="J227" s="22" t="n">
        <v>18.4197</v>
      </c>
      <c r="K227" s="22" t="n">
        <v>17.619</v>
      </c>
      <c r="L227" s="22" t="n">
        <v>16.6617</v>
      </c>
      <c r="M227" s="22"/>
      <c r="N227" s="39"/>
      <c r="O227" s="23"/>
    </row>
    <row r="228" customFormat="false" ht="17.25" hidden="false" customHeight="false" outlineLevel="0" collapsed="false">
      <c r="A228" s="24" t="n">
        <v>39346</v>
      </c>
      <c r="B228" s="22" t="n">
        <v>11.8064</v>
      </c>
      <c r="C228" s="22" t="n">
        <v>14.4318</v>
      </c>
      <c r="D228" s="38"/>
      <c r="E228" s="22" t="n">
        <v>11.3969</v>
      </c>
      <c r="F228" s="22" t="n">
        <v>16.6563</v>
      </c>
      <c r="G228" s="22" t="n">
        <v>180.0182</v>
      </c>
      <c r="H228" s="39"/>
      <c r="I228" s="22"/>
      <c r="J228" s="22" t="n">
        <v>18.7736</v>
      </c>
      <c r="K228" s="22" t="n">
        <v>17.8403</v>
      </c>
      <c r="L228" s="22" t="n">
        <v>16.9746</v>
      </c>
      <c r="M228" s="22"/>
      <c r="N228" s="39"/>
      <c r="O228" s="23"/>
    </row>
    <row r="229" customFormat="false" ht="17.25" hidden="false" customHeight="false" outlineLevel="0" collapsed="false">
      <c r="A229" s="24" t="n">
        <v>39353</v>
      </c>
      <c r="B229" s="22" t="n">
        <v>11.844</v>
      </c>
      <c r="C229" s="22" t="n">
        <v>14.4511</v>
      </c>
      <c r="D229" s="38"/>
      <c r="E229" s="22" t="n">
        <v>11.4906</v>
      </c>
      <c r="F229" s="22" t="n">
        <v>16.7214</v>
      </c>
      <c r="G229" s="22" t="n">
        <v>180.3187</v>
      </c>
      <c r="H229" s="39"/>
      <c r="I229" s="22"/>
      <c r="J229" s="22" t="n">
        <v>18.8687</v>
      </c>
      <c r="K229" s="22" t="n">
        <v>17.932</v>
      </c>
      <c r="L229" s="22" t="n">
        <v>16.9793</v>
      </c>
      <c r="M229" s="22"/>
      <c r="N229" s="39"/>
      <c r="O229" s="23"/>
    </row>
    <row r="230" customFormat="false" ht="17.25" hidden="false" customHeight="false" outlineLevel="0" collapsed="false">
      <c r="A230" s="24" t="n">
        <v>39360</v>
      </c>
      <c r="B230" s="22" t="n">
        <v>11.8701</v>
      </c>
      <c r="C230" s="22" t="n">
        <v>14.4683</v>
      </c>
      <c r="D230" s="38"/>
      <c r="E230" s="22" t="n">
        <v>11.5503</v>
      </c>
      <c r="F230" s="22" t="n">
        <v>16.8361</v>
      </c>
      <c r="G230" s="22" t="n">
        <v>180.5678</v>
      </c>
      <c r="H230" s="39"/>
      <c r="I230" s="22"/>
      <c r="J230" s="22" t="n">
        <v>19.0437</v>
      </c>
      <c r="K230" s="22" t="n">
        <v>18.0138</v>
      </c>
      <c r="L230" s="22" t="n">
        <v>17.0456</v>
      </c>
      <c r="M230" s="22"/>
      <c r="N230" s="39"/>
      <c r="O230" s="23"/>
    </row>
    <row r="231" customFormat="false" ht="17.25" hidden="false" customHeight="false" outlineLevel="0" collapsed="false">
      <c r="A231" s="24" t="n">
        <v>39366</v>
      </c>
      <c r="B231" s="22" t="n">
        <v>11.8625</v>
      </c>
      <c r="C231" s="22" t="n">
        <v>14.4797</v>
      </c>
      <c r="D231" s="38"/>
      <c r="E231" s="22" t="n">
        <v>11.6062</v>
      </c>
      <c r="F231" s="22" t="n">
        <v>16.9285</v>
      </c>
      <c r="G231" s="22" t="n">
        <v>180.702</v>
      </c>
      <c r="H231" s="39"/>
      <c r="I231" s="22"/>
      <c r="J231" s="22" t="n">
        <v>19.2249</v>
      </c>
      <c r="K231" s="22" t="n">
        <v>18.1402</v>
      </c>
      <c r="L231" s="22" t="n">
        <v>17.2196</v>
      </c>
      <c r="M231" s="22"/>
      <c r="N231" s="39"/>
      <c r="O231" s="23"/>
    </row>
    <row r="232" customFormat="false" ht="17.25" hidden="false" customHeight="false" outlineLevel="0" collapsed="false">
      <c r="A232" s="24" t="n">
        <v>39373</v>
      </c>
      <c r="B232" s="22" t="n">
        <v>11.8791</v>
      </c>
      <c r="C232" s="22" t="n">
        <v>14.507</v>
      </c>
      <c r="D232" s="38"/>
      <c r="E232" s="22" t="n">
        <v>11.6125</v>
      </c>
      <c r="F232" s="22" t="n">
        <v>16.9106</v>
      </c>
      <c r="G232" s="22" t="n">
        <v>181.211</v>
      </c>
      <c r="H232" s="39"/>
      <c r="I232" s="22"/>
      <c r="J232" s="22" t="n">
        <v>19.1821</v>
      </c>
      <c r="K232" s="22" t="n">
        <v>18.038</v>
      </c>
      <c r="L232" s="22" t="n">
        <v>17.0922</v>
      </c>
      <c r="M232" s="22"/>
      <c r="N232" s="39"/>
      <c r="O232" s="23"/>
    </row>
    <row r="233" customFormat="false" ht="17.25" hidden="false" customHeight="false" outlineLevel="0" collapsed="false">
      <c r="A233" s="27" t="n">
        <v>39378</v>
      </c>
      <c r="B233" s="26" t="n">
        <v>11.9634</v>
      </c>
      <c r="C233" s="26" t="n">
        <v>14.4965</v>
      </c>
      <c r="D233" s="38"/>
      <c r="E233" s="26" t="n">
        <v>11.66286</v>
      </c>
      <c r="F233" s="26" t="n">
        <v>16.8879</v>
      </c>
      <c r="G233" s="31" t="n">
        <v>180.8218</v>
      </c>
      <c r="H233" s="39"/>
      <c r="I233" s="26"/>
      <c r="J233" s="26" t="n">
        <v>19.0331</v>
      </c>
      <c r="K233" s="26" t="n">
        <v>17.8098</v>
      </c>
      <c r="L233" s="26" t="n">
        <v>16.8908</v>
      </c>
      <c r="M233" s="26"/>
      <c r="N233" s="39"/>
      <c r="O233" s="23"/>
    </row>
    <row r="234" customFormat="false" ht="17.25" hidden="false" customHeight="false" outlineLevel="0" collapsed="false">
      <c r="A234" s="27" t="n">
        <v>39385</v>
      </c>
      <c r="B234" s="26" t="n">
        <v>12.0293</v>
      </c>
      <c r="C234" s="26" t="n">
        <v>14.5406</v>
      </c>
      <c r="D234" s="38"/>
      <c r="E234" s="26" t="n">
        <v>11.84173</v>
      </c>
      <c r="F234" s="26" t="n">
        <v>16.9948</v>
      </c>
      <c r="G234" s="31" t="n">
        <v>181.7565</v>
      </c>
      <c r="H234" s="39"/>
      <c r="I234" s="26"/>
      <c r="J234" s="26" t="n">
        <v>19.16</v>
      </c>
      <c r="K234" s="26" t="n">
        <v>18.0293</v>
      </c>
      <c r="L234" s="26" t="n">
        <v>17.0183</v>
      </c>
      <c r="M234" s="26"/>
      <c r="N234" s="39"/>
      <c r="O234" s="23"/>
    </row>
    <row r="235" customFormat="false" ht="17.25" hidden="false" customHeight="false" outlineLevel="0" collapsed="false">
      <c r="A235" s="27" t="n">
        <v>39392</v>
      </c>
      <c r="B235" s="26" t="n">
        <v>12.0656</v>
      </c>
      <c r="C235" s="26" t="n">
        <v>14.5469</v>
      </c>
      <c r="D235" s="38"/>
      <c r="E235" s="26" t="n">
        <v>11.99599</v>
      </c>
      <c r="F235" s="26" t="n">
        <v>17.0491</v>
      </c>
      <c r="G235" s="31" t="n">
        <v>181.7419</v>
      </c>
      <c r="H235" s="39"/>
      <c r="I235" s="26"/>
      <c r="J235" s="26" t="n">
        <v>19.2038</v>
      </c>
      <c r="K235" s="26" t="n">
        <v>17.8321</v>
      </c>
      <c r="L235" s="26" t="n">
        <v>16.9393</v>
      </c>
      <c r="M235" s="26"/>
      <c r="N235" s="39"/>
      <c r="O235" s="23"/>
    </row>
    <row r="236" customFormat="false" ht="17.25" hidden="false" customHeight="false" outlineLevel="0" collapsed="false">
      <c r="A236" s="27" t="n">
        <v>39398</v>
      </c>
      <c r="B236" s="22" t="n">
        <v>12.1543</v>
      </c>
      <c r="C236" s="22" t="n">
        <v>14.5606</v>
      </c>
      <c r="D236" s="38"/>
      <c r="E236" s="26" t="n">
        <v>11.813</v>
      </c>
      <c r="F236" s="26" t="n">
        <v>17.0513</v>
      </c>
      <c r="G236" s="26" t="n">
        <v>181.9182</v>
      </c>
      <c r="H236" s="39"/>
      <c r="I236" s="26"/>
      <c r="J236" s="26" t="n">
        <v>19.093</v>
      </c>
      <c r="K236" s="26" t="n">
        <v>17.5531</v>
      </c>
      <c r="L236" s="26" t="n">
        <v>16.7464</v>
      </c>
      <c r="M236" s="26"/>
      <c r="N236" s="39"/>
      <c r="O236" s="23"/>
    </row>
    <row r="237" customFormat="false" ht="17.25" hidden="false" customHeight="false" outlineLevel="0" collapsed="false">
      <c r="A237" s="27" t="n">
        <v>39402</v>
      </c>
      <c r="B237" s="22" t="n">
        <v>12.1632</v>
      </c>
      <c r="C237" s="22" t="n">
        <v>14.5689</v>
      </c>
      <c r="D237" s="38"/>
      <c r="E237" s="26" t="n">
        <v>11.7713</v>
      </c>
      <c r="F237" s="26" t="n">
        <v>16.9953</v>
      </c>
      <c r="G237" s="26" t="n">
        <v>182.0537</v>
      </c>
      <c r="H237" s="39"/>
      <c r="I237" s="26"/>
      <c r="J237" s="26" t="n">
        <v>19.0052</v>
      </c>
      <c r="K237" s="26" t="n">
        <v>17.5475</v>
      </c>
      <c r="L237" s="26" t="n">
        <v>16.7373</v>
      </c>
      <c r="M237" s="26"/>
      <c r="N237" s="39"/>
      <c r="O237" s="23"/>
    </row>
    <row r="238" customFormat="false" ht="17.25" hidden="false" customHeight="false" outlineLevel="0" collapsed="false">
      <c r="A238" s="27" t="n">
        <v>39413</v>
      </c>
      <c r="B238" s="22" t="n">
        <v>12.285</v>
      </c>
      <c r="C238" s="22" t="n">
        <v>14.5907</v>
      </c>
      <c r="D238" s="38"/>
      <c r="E238" s="26" t="n">
        <v>11.8367</v>
      </c>
      <c r="F238" s="26" t="n">
        <v>16.8863</v>
      </c>
      <c r="G238" s="26" t="n">
        <v>182.3143</v>
      </c>
      <c r="H238" s="39"/>
      <c r="I238" s="26"/>
      <c r="J238" s="26" t="n">
        <v>18.6805</v>
      </c>
      <c r="K238" s="26" t="n">
        <v>17.2969</v>
      </c>
      <c r="L238" s="26" t="n">
        <v>16.4017</v>
      </c>
      <c r="M238" s="26"/>
      <c r="N238" s="39"/>
      <c r="O238" s="23"/>
    </row>
    <row r="239" customFormat="false" ht="17.25" hidden="false" customHeight="false" outlineLevel="0" collapsed="false">
      <c r="A239" s="27" t="n">
        <v>39423</v>
      </c>
      <c r="B239" s="22" t="n">
        <v>12.2065</v>
      </c>
      <c r="C239" s="22" t="n">
        <v>14.6153</v>
      </c>
      <c r="D239" s="38"/>
      <c r="E239" s="26" t="n">
        <v>11.7066</v>
      </c>
      <c r="F239" s="26" t="n">
        <v>17.0199</v>
      </c>
      <c r="G239" s="26" t="n">
        <v>182.7189</v>
      </c>
      <c r="H239" s="39"/>
      <c r="I239" s="26"/>
      <c r="J239" s="26" t="n">
        <v>19.0365</v>
      </c>
      <c r="K239" s="26" t="n">
        <v>17.9259</v>
      </c>
      <c r="L239" s="26" t="n">
        <v>16.8089</v>
      </c>
      <c r="M239" s="26"/>
      <c r="N239" s="39"/>
      <c r="O239" s="23"/>
    </row>
    <row r="240" customFormat="false" ht="17.25" hidden="false" customHeight="false" outlineLevel="0" collapsed="false">
      <c r="A240" s="27" t="n">
        <v>39430</v>
      </c>
      <c r="B240" s="22" t="n">
        <v>12.1551</v>
      </c>
      <c r="C240" s="22" t="n">
        <v>14.641</v>
      </c>
      <c r="D240" s="38"/>
      <c r="E240" s="26" t="n">
        <v>11.5393</v>
      </c>
      <c r="F240" s="26" t="n">
        <v>17.0573</v>
      </c>
      <c r="G240" s="26" t="n">
        <v>183.1914</v>
      </c>
      <c r="H240" s="39"/>
      <c r="I240" s="26"/>
      <c r="J240" s="26" t="n">
        <v>19.1576</v>
      </c>
      <c r="K240" s="26" t="n">
        <v>17.8352</v>
      </c>
      <c r="L240" s="26" t="n">
        <v>16.8845</v>
      </c>
      <c r="M240" s="26"/>
      <c r="N240" s="39"/>
      <c r="O240" s="23"/>
    </row>
    <row r="241" customFormat="false" ht="17.25" hidden="false" customHeight="false" outlineLevel="0" collapsed="false">
      <c r="A241" s="27" t="n">
        <v>39444</v>
      </c>
      <c r="B241" s="22" t="n">
        <v>12.0684</v>
      </c>
      <c r="C241" s="22" t="n">
        <v>14.6719</v>
      </c>
      <c r="D241" s="38"/>
      <c r="E241" s="26" t="n">
        <v>11.6303</v>
      </c>
      <c r="F241" s="26" t="n">
        <v>16.9597</v>
      </c>
      <c r="G241" s="26" t="n">
        <v>183.6398</v>
      </c>
      <c r="H241" s="39"/>
      <c r="I241" s="26"/>
      <c r="J241" s="26" t="n">
        <v>19.0524</v>
      </c>
      <c r="K241" s="26" t="n">
        <v>17.9086</v>
      </c>
      <c r="L241" s="26" t="n">
        <v>16.9366</v>
      </c>
      <c r="M241" s="26"/>
      <c r="N241" s="39"/>
      <c r="O241" s="23"/>
    </row>
    <row r="242" customFormat="false" ht="17.25" hidden="false" customHeight="false" outlineLevel="0" collapsed="false">
      <c r="A242" s="27" t="n">
        <v>39454</v>
      </c>
      <c r="B242" s="22" t="n">
        <v>12.274</v>
      </c>
      <c r="C242" s="22" t="n">
        <v>14.6934</v>
      </c>
      <c r="D242" s="39"/>
      <c r="E242" s="22" t="n">
        <v>11.6893242032435</v>
      </c>
      <c r="F242" s="22" t="n">
        <v>17.0302</v>
      </c>
      <c r="G242" s="28" t="n">
        <v>183.9453</v>
      </c>
      <c r="H242" s="39"/>
      <c r="I242" s="22"/>
      <c r="J242" s="22" t="n">
        <v>18.9746</v>
      </c>
      <c r="K242" s="22" t="n">
        <v>17.4153</v>
      </c>
      <c r="L242" s="22" t="n">
        <v>16.7166</v>
      </c>
      <c r="M242" s="22"/>
      <c r="N242" s="39"/>
      <c r="O242" s="23"/>
    </row>
    <row r="243" customFormat="false" ht="17.25" hidden="false" customHeight="false" outlineLevel="0" collapsed="false">
      <c r="A243" s="27" t="n">
        <v>39462</v>
      </c>
      <c r="B243" s="22" t="n">
        <v>12.3347</v>
      </c>
      <c r="C243" s="22" t="n">
        <v>14.7242</v>
      </c>
      <c r="D243" s="39"/>
      <c r="E243" s="22" t="n">
        <v>11.8079082906828</v>
      </c>
      <c r="F243" s="22" t="n">
        <v>16.853</v>
      </c>
      <c r="G243" s="28" t="n">
        <v>184.536</v>
      </c>
      <c r="H243" s="39"/>
      <c r="I243" s="22"/>
      <c r="J243" s="22" t="n">
        <v>18.5966</v>
      </c>
      <c r="K243" s="22" t="n">
        <v>17.4743</v>
      </c>
      <c r="L243" s="22" t="n">
        <v>16.4397</v>
      </c>
      <c r="M243" s="22"/>
      <c r="N243" s="39"/>
      <c r="O243" s="23"/>
    </row>
    <row r="244" customFormat="false" ht="17.25" hidden="false" customHeight="false" outlineLevel="0" collapsed="false">
      <c r="A244" s="27" t="n">
        <v>39468</v>
      </c>
      <c r="B244" s="22" t="n">
        <v>12.3855</v>
      </c>
      <c r="C244" s="22" t="n">
        <v>14.7382</v>
      </c>
      <c r="D244" s="39"/>
      <c r="E244" s="22" t="n">
        <v>11.5511898206888</v>
      </c>
      <c r="F244" s="22" t="n">
        <v>16.6294</v>
      </c>
      <c r="G244" s="28" t="n">
        <v>184.7299</v>
      </c>
      <c r="H244" s="39"/>
      <c r="I244" s="22"/>
      <c r="J244" s="22" t="n">
        <v>18.1181</v>
      </c>
      <c r="K244" s="22" t="n">
        <v>16.9366</v>
      </c>
      <c r="L244" s="22" t="n">
        <v>16.0586</v>
      </c>
      <c r="M244" s="22"/>
      <c r="N244" s="39"/>
      <c r="O244" s="23"/>
    </row>
    <row r="245" customFormat="false" ht="17.25" hidden="false" customHeight="false" outlineLevel="0" collapsed="false">
      <c r="A245" s="27" t="n">
        <v>39477</v>
      </c>
      <c r="B245" s="22" t="n">
        <v>12.4186</v>
      </c>
      <c r="C245" s="22" t="n">
        <v>14.7497</v>
      </c>
      <c r="D245" s="39"/>
      <c r="E245" s="22" t="n">
        <v>11.8391337105254</v>
      </c>
      <c r="F245" s="22" t="n">
        <v>16.6018</v>
      </c>
      <c r="G245" s="28" t="n">
        <v>184.8533</v>
      </c>
      <c r="H245" s="39"/>
      <c r="I245" s="22"/>
      <c r="J245" s="22" t="n">
        <v>17.9987</v>
      </c>
      <c r="K245" s="22" t="n">
        <v>17.1674</v>
      </c>
      <c r="L245" s="22" t="n">
        <v>16.152</v>
      </c>
      <c r="M245" s="22"/>
      <c r="N245" s="39"/>
      <c r="O245" s="23"/>
    </row>
    <row r="246" customFormat="false" ht="17.25" hidden="false" customHeight="false" outlineLevel="0" collapsed="false">
      <c r="A246" s="27" t="n">
        <v>39482</v>
      </c>
      <c r="B246" s="22" t="n">
        <v>12.4304</v>
      </c>
      <c r="C246" s="22" t="n">
        <v>14.7523</v>
      </c>
      <c r="D246" s="39"/>
      <c r="E246" s="22" t="n">
        <v>11.8872608089218</v>
      </c>
      <c r="F246" s="22" t="n">
        <v>16.669</v>
      </c>
      <c r="G246" s="28" t="n">
        <v>184.8192</v>
      </c>
      <c r="H246" s="39"/>
      <c r="I246" s="22"/>
      <c r="J246" s="22" t="n">
        <v>18.1168</v>
      </c>
      <c r="K246" s="22" t="n">
        <v>17.3664</v>
      </c>
      <c r="L246" s="22" t="n">
        <v>16.287</v>
      </c>
      <c r="M246" s="22"/>
      <c r="N246" s="39"/>
      <c r="O246" s="23"/>
    </row>
    <row r="247" customFormat="false" ht="17.25" hidden="false" customHeight="false" outlineLevel="0" collapsed="false">
      <c r="A247" s="27" t="n">
        <v>39486</v>
      </c>
      <c r="B247" s="22" t="n">
        <v>12.4117</v>
      </c>
      <c r="C247" s="22" t="n">
        <v>14.7572</v>
      </c>
      <c r="D247" s="39"/>
      <c r="E247" s="22" t="n">
        <v>11.7248612237061</v>
      </c>
      <c r="F247" s="22" t="n">
        <v>16.5815</v>
      </c>
      <c r="G247" s="28" t="n">
        <v>184.8666</v>
      </c>
      <c r="H247" s="39"/>
      <c r="I247" s="22"/>
      <c r="J247" s="22" t="n">
        <v>17.9725</v>
      </c>
      <c r="K247" s="22" t="n">
        <v>17.0203</v>
      </c>
      <c r="L247" s="22" t="n">
        <v>16.0515</v>
      </c>
      <c r="M247" s="22"/>
      <c r="N247" s="39"/>
      <c r="O247" s="23"/>
    </row>
    <row r="248" customFormat="false" ht="17.25" hidden="false" customHeight="false" outlineLevel="0" collapsed="false">
      <c r="A248" s="27" t="n">
        <v>39493</v>
      </c>
      <c r="B248" s="22" t="n">
        <v>12.356</v>
      </c>
      <c r="C248" s="22" t="n">
        <v>14.7661</v>
      </c>
      <c r="D248" s="39"/>
      <c r="E248" s="22" t="n">
        <v>11.8354233136839</v>
      </c>
      <c r="F248" s="22" t="n">
        <v>16.6289</v>
      </c>
      <c r="G248" s="28" t="n">
        <v>184.9578</v>
      </c>
      <c r="H248" s="39"/>
      <c r="I248" s="22"/>
      <c r="J248" s="22" t="n">
        <v>18.1267</v>
      </c>
      <c r="K248" s="22" t="n">
        <v>17.0995</v>
      </c>
      <c r="L248" s="22" t="n">
        <v>16.3028</v>
      </c>
      <c r="M248" s="22"/>
      <c r="N248" s="39"/>
      <c r="O248" s="23"/>
    </row>
    <row r="249" customFormat="false" ht="17.25" hidden="false" customHeight="false" outlineLevel="0" collapsed="false">
      <c r="A249" s="27" t="n">
        <v>39500</v>
      </c>
      <c r="B249" s="22" t="n">
        <v>12.3477</v>
      </c>
      <c r="C249" s="22" t="n">
        <v>14.7777</v>
      </c>
      <c r="D249" s="39"/>
      <c r="E249" s="22" t="n">
        <v>11.8432761319354</v>
      </c>
      <c r="F249" s="22" t="n">
        <v>16.6527</v>
      </c>
      <c r="G249" s="28" t="n">
        <v>185.1394</v>
      </c>
      <c r="H249" s="39"/>
      <c r="I249" s="22"/>
      <c r="J249" s="22" t="n">
        <v>18.1934</v>
      </c>
      <c r="K249" s="22" t="n">
        <v>17.1766</v>
      </c>
      <c r="L249" s="22" t="n">
        <v>16.3022</v>
      </c>
      <c r="M249" s="22"/>
      <c r="N249" s="39"/>
      <c r="O249" s="23"/>
    </row>
    <row r="250" customFormat="false" ht="17.25" hidden="false" customHeight="false" outlineLevel="0" collapsed="false">
      <c r="A250" s="27" t="n">
        <v>39505</v>
      </c>
      <c r="B250" s="22" t="n">
        <v>12.3992</v>
      </c>
      <c r="C250" s="22" t="n">
        <v>14.7901</v>
      </c>
      <c r="D250" s="39"/>
      <c r="E250" s="22" t="n">
        <v>12.117</v>
      </c>
      <c r="F250" s="22" t="n">
        <v>16.8115</v>
      </c>
      <c r="G250" s="22" t="n">
        <v>185.3478</v>
      </c>
      <c r="H250" s="39"/>
      <c r="I250" s="22"/>
      <c r="J250" s="22" t="n">
        <v>18.4143</v>
      </c>
      <c r="K250" s="22" t="n">
        <v>17.3183</v>
      </c>
      <c r="L250" s="22" t="n">
        <v>16.4342</v>
      </c>
      <c r="M250" s="22"/>
      <c r="N250" s="39"/>
      <c r="O250" s="23"/>
    </row>
    <row r="251" customFormat="false" ht="17.25" hidden="false" customHeight="false" outlineLevel="0" collapsed="false">
      <c r="A251" s="27" t="n">
        <v>39513</v>
      </c>
      <c r="B251" s="22" t="n">
        <v>12.6079</v>
      </c>
      <c r="C251" s="22" t="n">
        <v>14.8079</v>
      </c>
      <c r="D251" s="39"/>
      <c r="E251" s="22" t="n">
        <v>12.1803</v>
      </c>
      <c r="F251" s="22" t="n">
        <v>16.82</v>
      </c>
      <c r="G251" s="22" t="n">
        <v>185.6558</v>
      </c>
      <c r="H251" s="39"/>
      <c r="I251" s="22"/>
      <c r="J251" s="22" t="n">
        <v>18.2279</v>
      </c>
      <c r="K251" s="22" t="n">
        <v>17.0502</v>
      </c>
      <c r="L251" s="22" t="n">
        <v>16.2172</v>
      </c>
      <c r="M251" s="22"/>
      <c r="N251" s="39"/>
      <c r="O251" s="23"/>
    </row>
    <row r="252" customFormat="false" ht="17.25" hidden="false" customHeight="false" outlineLevel="0" collapsed="false">
      <c r="A252" s="27" t="n">
        <v>39520</v>
      </c>
      <c r="B252" s="22" t="n">
        <v>12.6745</v>
      </c>
      <c r="C252" s="22" t="n">
        <v>14.8312</v>
      </c>
      <c r="D252" s="39"/>
      <c r="E252" s="22" t="n">
        <v>12.4012</v>
      </c>
      <c r="F252" s="22" t="n">
        <v>16.8367</v>
      </c>
      <c r="G252" s="22" t="n">
        <v>186.1244</v>
      </c>
      <c r="H252" s="39"/>
      <c r="I252" s="22"/>
      <c r="J252" s="22" t="n">
        <v>18.1341</v>
      </c>
      <c r="K252" s="22" t="n">
        <v>17.0502</v>
      </c>
      <c r="L252" s="22" t="n">
        <v>16.0971</v>
      </c>
      <c r="M252" s="22"/>
      <c r="N252" s="39"/>
      <c r="O252" s="23"/>
    </row>
    <row r="253" customFormat="false" ht="17.25" hidden="false" customHeight="false" outlineLevel="0" collapsed="false">
      <c r="A253" s="27" t="n">
        <v>39534</v>
      </c>
      <c r="B253" s="22" t="n">
        <v>12.8151</v>
      </c>
      <c r="C253" s="22" t="n">
        <v>14.8508</v>
      </c>
      <c r="D253" s="39"/>
      <c r="E253" s="22" t="n">
        <v>12.3441</v>
      </c>
      <c r="F253" s="22" t="n">
        <v>16.8953</v>
      </c>
      <c r="G253" s="22" t="n">
        <v>186.397</v>
      </c>
      <c r="H253" s="39"/>
      <c r="I253" s="22"/>
      <c r="J253" s="22" t="n">
        <v>18.1731</v>
      </c>
      <c r="K253" s="22" t="n">
        <v>17.1362</v>
      </c>
      <c r="L253" s="22" t="n">
        <v>16.2792</v>
      </c>
      <c r="M253" s="22"/>
      <c r="N253" s="39"/>
      <c r="O253" s="23"/>
    </row>
    <row r="254" customFormat="false" ht="17.25" hidden="false" customHeight="false" outlineLevel="0" collapsed="false">
      <c r="A254" s="27" t="n">
        <v>39540</v>
      </c>
      <c r="B254" s="22" t="n">
        <v>12.7177</v>
      </c>
      <c r="C254" s="22" t="n">
        <v>14.8646</v>
      </c>
      <c r="D254" s="39"/>
      <c r="E254" s="22" t="n">
        <v>12.1895</v>
      </c>
      <c r="F254" s="22" t="n">
        <v>16.9338</v>
      </c>
      <c r="G254" s="22" t="n">
        <v>186.6576</v>
      </c>
      <c r="H254" s="39"/>
      <c r="I254" s="22"/>
      <c r="J254" s="22" t="n">
        <v>18.3444</v>
      </c>
      <c r="K254" s="22" t="n">
        <v>17.3272</v>
      </c>
      <c r="L254" s="22" t="n">
        <v>16.468</v>
      </c>
      <c r="M254" s="22"/>
      <c r="N254" s="39"/>
      <c r="O254" s="23"/>
    </row>
    <row r="255" customFormat="false" ht="17.25" hidden="false" customHeight="false" outlineLevel="0" collapsed="false">
      <c r="A255" s="27" t="n">
        <v>39545</v>
      </c>
      <c r="B255" s="22" t="n">
        <v>12.7824</v>
      </c>
      <c r="C255" s="22" t="n">
        <v>14.8781</v>
      </c>
      <c r="D255" s="39"/>
      <c r="E255" s="22" t="n">
        <v>12.2934</v>
      </c>
      <c r="F255" s="22" t="n">
        <v>17.0711</v>
      </c>
      <c r="G255" s="22" t="n">
        <v>186.9245</v>
      </c>
      <c r="H255" s="39"/>
      <c r="I255" s="22"/>
      <c r="J255" s="22" t="n">
        <v>18.5273</v>
      </c>
      <c r="K255" s="22" t="n">
        <v>17.3436</v>
      </c>
      <c r="L255" s="22" t="n">
        <v>16.4867</v>
      </c>
      <c r="M255" s="22"/>
      <c r="N255" s="39"/>
      <c r="O255" s="23"/>
    </row>
    <row r="256" customFormat="false" ht="17.25" hidden="false" customHeight="false" outlineLevel="0" collapsed="false">
      <c r="A256" s="27" t="n">
        <v>39553</v>
      </c>
      <c r="B256" s="22" t="n">
        <v>12.8432</v>
      </c>
      <c r="C256" s="22" t="n">
        <v>14.9004</v>
      </c>
      <c r="D256" s="39"/>
      <c r="E256" s="22" t="n">
        <v>12.2734</v>
      </c>
      <c r="F256" s="22" t="n">
        <v>17.0734</v>
      </c>
      <c r="G256" s="22" t="n">
        <v>187.3766</v>
      </c>
      <c r="H256" s="39"/>
      <c r="I256" s="22"/>
      <c r="J256" s="22" t="n">
        <v>18.2577</v>
      </c>
      <c r="K256" s="22" t="n">
        <v>17.1125</v>
      </c>
      <c r="L256" s="22" t="n">
        <v>16.3202</v>
      </c>
      <c r="M256" s="22"/>
      <c r="N256" s="39"/>
      <c r="O256" s="23"/>
    </row>
    <row r="257" customFormat="false" ht="17.25" hidden="false" customHeight="false" outlineLevel="0" collapsed="false">
      <c r="A257" s="27" t="n">
        <v>39559</v>
      </c>
      <c r="B257" s="22" t="n">
        <v>12.6821</v>
      </c>
      <c r="C257" s="22" t="n">
        <v>14.9115</v>
      </c>
      <c r="D257" s="39"/>
      <c r="E257" s="22" t="n">
        <v>12.3981</v>
      </c>
      <c r="F257" s="22" t="n">
        <v>17.1667</v>
      </c>
      <c r="G257" s="22" t="n">
        <v>187.5745</v>
      </c>
      <c r="H257" s="39"/>
      <c r="I257" s="22"/>
      <c r="J257" s="22" t="n">
        <v>18.8038</v>
      </c>
      <c r="K257" s="22" t="n">
        <v>17.5044</v>
      </c>
      <c r="L257" s="22" t="n">
        <v>16.1257</v>
      </c>
      <c r="M257" s="22"/>
      <c r="N257" s="39"/>
      <c r="O257" s="23"/>
    </row>
    <row r="258" customFormat="false" ht="17.25" hidden="false" customHeight="false" outlineLevel="0" collapsed="false">
      <c r="A258" s="27" t="n">
        <v>39567</v>
      </c>
      <c r="B258" s="22" t="n">
        <v>12.644</v>
      </c>
      <c r="C258" s="22" t="n">
        <v>14.9267</v>
      </c>
      <c r="D258" s="39"/>
      <c r="E258" s="22" t="n">
        <v>12.2194</v>
      </c>
      <c r="F258" s="22" t="n">
        <v>17.1809</v>
      </c>
      <c r="G258" s="22" t="n">
        <v>187.8497</v>
      </c>
      <c r="H258" s="39"/>
      <c r="I258" s="22"/>
      <c r="J258" s="22" t="n">
        <v>18.8649</v>
      </c>
      <c r="K258" s="22" t="n">
        <v>17.5557</v>
      </c>
      <c r="L258" s="22" t="n">
        <v>16.7026</v>
      </c>
      <c r="M258" s="22"/>
      <c r="N258" s="39"/>
      <c r="O258" s="23"/>
    </row>
    <row r="259" customFormat="false" ht="17.25" hidden="false" customHeight="false" outlineLevel="0" collapsed="false">
      <c r="A259" s="27" t="n">
        <v>39583</v>
      </c>
      <c r="B259" s="22" t="n">
        <v>12.5889</v>
      </c>
      <c r="C259" s="22" t="n">
        <v>14.935</v>
      </c>
      <c r="D259" s="40"/>
      <c r="E259" s="22" t="n">
        <v>12.1985</v>
      </c>
      <c r="F259" s="22" t="n">
        <v>17.2003</v>
      </c>
      <c r="G259" s="22" t="n">
        <v>187.8575</v>
      </c>
      <c r="H259" s="40"/>
      <c r="I259" s="22"/>
      <c r="J259" s="22" t="n">
        <v>18.9593</v>
      </c>
      <c r="K259" s="22" t="n">
        <v>17.6427</v>
      </c>
      <c r="L259" s="22" t="n">
        <v>16.7822</v>
      </c>
      <c r="M259" s="22"/>
      <c r="N259" s="40"/>
      <c r="O259" s="23"/>
    </row>
    <row r="260" customFormat="false" ht="17.25" hidden="false" customHeight="false" outlineLevel="0" collapsed="false">
      <c r="A260" s="27" t="n">
        <v>39590</v>
      </c>
      <c r="B260" s="22" t="n">
        <v>12.7058</v>
      </c>
      <c r="C260" s="22" t="n">
        <v>14.9683</v>
      </c>
      <c r="D260" s="40"/>
      <c r="E260" s="22" t="n">
        <v>12.4332</v>
      </c>
      <c r="F260" s="22" t="n">
        <v>17.3406</v>
      </c>
      <c r="G260" s="22" t="n">
        <v>188.6079</v>
      </c>
      <c r="H260" s="40"/>
      <c r="I260" s="22"/>
      <c r="J260" s="22" t="n">
        <v>19.0916</v>
      </c>
      <c r="K260" s="22" t="n">
        <v>17.5656</v>
      </c>
      <c r="L260" s="22" t="n">
        <v>16.7464</v>
      </c>
      <c r="M260" s="22"/>
      <c r="N260" s="40"/>
      <c r="O260" s="23"/>
    </row>
    <row r="261" customFormat="false" ht="17.25" hidden="false" customHeight="false" outlineLevel="0" collapsed="false">
      <c r="A261" s="27" t="n">
        <v>39597</v>
      </c>
      <c r="B261" s="22" t="n">
        <v>12.6331</v>
      </c>
      <c r="C261" s="22" t="n">
        <v>14.9944</v>
      </c>
      <c r="D261" s="40"/>
      <c r="E261" s="22" t="n">
        <v>12.3499</v>
      </c>
      <c r="F261" s="22" t="n">
        <v>17.2663</v>
      </c>
      <c r="G261" s="22" t="n">
        <v>189.1807</v>
      </c>
      <c r="H261" s="40"/>
      <c r="I261" s="22"/>
      <c r="J261" s="22" t="n">
        <v>19.0276</v>
      </c>
      <c r="K261" s="22" t="n">
        <v>17.5955</v>
      </c>
      <c r="L261" s="22" t="n">
        <v>16.8038</v>
      </c>
      <c r="M261" s="22"/>
      <c r="N261" s="40"/>
      <c r="O261" s="23"/>
    </row>
    <row r="262" customFormat="false" ht="17.25" hidden="false" customHeight="false" outlineLevel="0" collapsed="false">
      <c r="A262" s="27" t="n">
        <v>39605</v>
      </c>
      <c r="B262" s="22" t="n">
        <v>12.5828</v>
      </c>
      <c r="C262" s="22" t="n">
        <v>15.0166</v>
      </c>
      <c r="D262" s="40"/>
      <c r="E262" s="22" t="n">
        <v>12.3351174034345</v>
      </c>
      <c r="F262" s="22" t="n">
        <v>17.2817</v>
      </c>
      <c r="G262" s="22" t="n">
        <v>189.6386</v>
      </c>
      <c r="H262" s="40"/>
      <c r="I262" s="22"/>
      <c r="J262" s="22" t="n">
        <v>19.1144</v>
      </c>
      <c r="K262" s="22" t="n">
        <v>17.7053</v>
      </c>
      <c r="L262" s="22" t="n">
        <v>16.9196</v>
      </c>
      <c r="M262" s="22"/>
      <c r="N262" s="40"/>
      <c r="O262" s="23"/>
    </row>
    <row r="263" customFormat="false" ht="17.25" hidden="false" customHeight="false" outlineLevel="0" collapsed="false">
      <c r="A263" s="27" t="n">
        <v>39611</v>
      </c>
      <c r="B263" s="22" t="n">
        <v>12.5361</v>
      </c>
      <c r="C263" s="22" t="n">
        <v>15.0218</v>
      </c>
      <c r="D263" s="40"/>
      <c r="E263" s="22" t="n">
        <v>12.1619823366682</v>
      </c>
      <c r="F263" s="22" t="n">
        <v>17.0756</v>
      </c>
      <c r="G263" s="22" t="n">
        <v>189.6945</v>
      </c>
      <c r="H263" s="40"/>
      <c r="I263" s="22"/>
      <c r="J263" s="22" t="n">
        <v>18.7636</v>
      </c>
      <c r="K263" s="22" t="n">
        <v>17.2747</v>
      </c>
      <c r="L263" s="22" t="n">
        <v>16.5465</v>
      </c>
      <c r="M263" s="22"/>
      <c r="N263" s="40"/>
      <c r="O263" s="23"/>
    </row>
    <row r="264" customFormat="false" ht="17.25" hidden="false" customHeight="false" outlineLevel="0" collapsed="false">
      <c r="A264" s="27" t="n">
        <v>39618</v>
      </c>
      <c r="B264" s="22" t="n">
        <v>12.5189</v>
      </c>
      <c r="C264" s="22" t="n">
        <v>15.031</v>
      </c>
      <c r="D264" s="40"/>
      <c r="E264" s="22" t="n">
        <v>12.2763074633814</v>
      </c>
      <c r="F264" s="22" t="n">
        <v>17.107</v>
      </c>
      <c r="G264" s="22" t="n">
        <v>189.8408</v>
      </c>
      <c r="H264" s="40"/>
      <c r="I264" s="22"/>
      <c r="J264" s="22" t="n">
        <v>18.8443</v>
      </c>
      <c r="K264" s="22" t="n">
        <v>17.296</v>
      </c>
      <c r="L264" s="22" t="n">
        <v>16.5521</v>
      </c>
      <c r="M264" s="22"/>
      <c r="N264" s="40"/>
      <c r="O264" s="23"/>
    </row>
    <row r="265" customFormat="false" ht="17.25" hidden="false" customHeight="false" outlineLevel="0" collapsed="false">
      <c r="A265" s="27" t="n">
        <v>39625</v>
      </c>
      <c r="B265" s="22" t="n">
        <v>12.5514</v>
      </c>
      <c r="C265" s="22" t="n">
        <v>15.0443</v>
      </c>
      <c r="D265" s="40"/>
      <c r="E265" s="22" t="n">
        <v>12.3974135868216</v>
      </c>
      <c r="F265" s="22" t="n">
        <v>17.0444</v>
      </c>
      <c r="G265" s="22" t="n">
        <v>190.0877</v>
      </c>
      <c r="H265" s="40"/>
      <c r="I265" s="22"/>
      <c r="J265" s="22" t="n">
        <v>18.6848</v>
      </c>
      <c r="K265" s="22" t="n">
        <v>17.2092</v>
      </c>
      <c r="L265" s="22" t="n">
        <v>16.4893</v>
      </c>
      <c r="M265" s="22"/>
      <c r="N265" s="40"/>
      <c r="O265" s="23"/>
    </row>
    <row r="266" customFormat="false" ht="17.25" hidden="false" customHeight="false" outlineLevel="0" collapsed="false">
      <c r="A266" s="27" t="n">
        <v>39633</v>
      </c>
      <c r="B266" s="22" t="n">
        <v>12.6288</v>
      </c>
      <c r="C266" s="22" t="n">
        <v>15.06</v>
      </c>
      <c r="D266" s="40"/>
      <c r="E266" s="22" t="n">
        <v>12.4006520196439</v>
      </c>
      <c r="F266" s="22" t="n">
        <v>16.9187</v>
      </c>
      <c r="G266" s="22" t="n">
        <v>190.3377</v>
      </c>
      <c r="H266" s="40"/>
      <c r="I266" s="22"/>
      <c r="J266" s="22" t="n">
        <v>18.3534</v>
      </c>
      <c r="K266" s="22" t="n">
        <v>16.8509</v>
      </c>
      <c r="L266" s="22" t="n">
        <v>16.1442</v>
      </c>
      <c r="M266" s="22"/>
      <c r="N266" s="40"/>
      <c r="O266" s="23"/>
    </row>
    <row r="267" customFormat="false" ht="17.25" hidden="false" customHeight="false" outlineLevel="0" collapsed="false">
      <c r="A267" s="27" t="n">
        <v>39639</v>
      </c>
      <c r="B267" s="22" t="n">
        <v>12.6746</v>
      </c>
      <c r="C267" s="22" t="n">
        <v>15.0704</v>
      </c>
      <c r="D267" s="40"/>
      <c r="E267" s="22" t="n">
        <v>12.3964336088893</v>
      </c>
      <c r="F267" s="22" t="n">
        <v>16.9163</v>
      </c>
      <c r="G267" s="22" t="n">
        <v>190.561</v>
      </c>
      <c r="H267" s="40"/>
      <c r="I267" s="22"/>
      <c r="J267" s="22" t="n">
        <v>18.2977</v>
      </c>
      <c r="K267" s="22" t="n">
        <v>16.7481</v>
      </c>
      <c r="L267" s="22" t="n">
        <v>16.0443</v>
      </c>
      <c r="M267" s="22"/>
      <c r="N267" s="40"/>
      <c r="O267" s="23"/>
    </row>
    <row r="268" customFormat="false" ht="17.25" hidden="false" customHeight="false" outlineLevel="0" collapsed="false">
      <c r="A268" s="27" t="n">
        <v>39646</v>
      </c>
      <c r="B268" s="22" t="n">
        <v>12.7413</v>
      </c>
      <c r="C268" s="22" t="n">
        <v>15.0826</v>
      </c>
      <c r="D268" s="40"/>
      <c r="E268" s="22" t="n">
        <v>12.549203157246</v>
      </c>
      <c r="F268" s="22" t="n">
        <v>16.8962</v>
      </c>
      <c r="G268" s="22" t="n">
        <v>190.7799</v>
      </c>
      <c r="H268" s="40"/>
      <c r="I268" s="22"/>
      <c r="J268" s="22" t="n">
        <v>18.19</v>
      </c>
      <c r="K268" s="22" t="n">
        <v>16.7635</v>
      </c>
      <c r="L268" s="22" t="n">
        <v>16.074</v>
      </c>
      <c r="M268" s="22"/>
      <c r="N268" s="40"/>
      <c r="O268" s="23"/>
    </row>
    <row r="269" customFormat="false" ht="17.25" hidden="false" customHeight="false" outlineLevel="0" collapsed="false">
      <c r="A269" s="27" t="n">
        <v>39653</v>
      </c>
      <c r="B269" s="22" t="n">
        <v>12.6127</v>
      </c>
      <c r="C269" s="22" t="n">
        <v>15.0919</v>
      </c>
      <c r="D269" s="40"/>
      <c r="E269" s="22" t="n">
        <v>12.4038848204091</v>
      </c>
      <c r="F269" s="22" t="n">
        <v>16.9261</v>
      </c>
      <c r="G269" s="22" t="n">
        <v>190.9261</v>
      </c>
      <c r="H269" s="40"/>
      <c r="I269" s="22"/>
      <c r="J269" s="22" t="n">
        <v>18.3806</v>
      </c>
      <c r="K269" s="22" t="n">
        <v>17.005</v>
      </c>
      <c r="L269" s="22" t="n">
        <v>16.2973</v>
      </c>
      <c r="M269" s="22"/>
      <c r="N269" s="40"/>
      <c r="O269" s="23"/>
    </row>
    <row r="270" customFormat="false" ht="17.25" hidden="false" customHeight="false" outlineLevel="0" collapsed="false">
      <c r="A270" s="27" t="n">
        <v>39659</v>
      </c>
      <c r="B270" s="22" t="n">
        <v>12.6425</v>
      </c>
      <c r="C270" s="22" t="n">
        <v>15.1031</v>
      </c>
      <c r="D270" s="40"/>
      <c r="E270" s="22" t="n">
        <v>12.2846091155207</v>
      </c>
      <c r="F270" s="22" t="n">
        <v>16.8489</v>
      </c>
      <c r="G270" s="22" t="n">
        <v>191.1305</v>
      </c>
      <c r="H270" s="40"/>
      <c r="I270" s="22"/>
      <c r="J270" s="22" t="n">
        <v>18.1988</v>
      </c>
      <c r="K270" s="22" t="n">
        <v>16.8943</v>
      </c>
      <c r="L270" s="22" t="n">
        <v>16.1756</v>
      </c>
      <c r="M270" s="22"/>
      <c r="N270" s="40"/>
      <c r="O270" s="23"/>
    </row>
    <row r="271" customFormat="false" ht="17.25" hidden="false" customHeight="false" outlineLevel="0" collapsed="false">
      <c r="A271" s="27" t="n">
        <v>39667</v>
      </c>
      <c r="B271" s="22" t="n">
        <v>12.6341</v>
      </c>
      <c r="C271" s="22" t="n">
        <v>15.1148</v>
      </c>
      <c r="D271" s="40"/>
      <c r="E271" s="22" t="n">
        <v>12.0809933558251</v>
      </c>
      <c r="F271" s="22" t="n">
        <v>16.8321</v>
      </c>
      <c r="G271" s="22" t="n">
        <v>191.3225</v>
      </c>
      <c r="H271" s="40"/>
      <c r="I271" s="22"/>
      <c r="J271" s="22" t="n">
        <v>18.1867</v>
      </c>
      <c r="K271" s="22" t="n">
        <v>17.074</v>
      </c>
      <c r="L271" s="22" t="n">
        <v>16.3608</v>
      </c>
      <c r="M271" s="22"/>
      <c r="N271" s="40"/>
      <c r="O271" s="23"/>
    </row>
    <row r="272" customFormat="false" ht="17.25" hidden="false" customHeight="false" outlineLevel="0" collapsed="false">
      <c r="A272" s="27" t="n">
        <v>39674</v>
      </c>
      <c r="B272" s="22" t="n">
        <v>12.6002</v>
      </c>
      <c r="C272" s="22" t="n">
        <v>15.1534</v>
      </c>
      <c r="D272" s="40"/>
      <c r="E272" s="22" t="n">
        <v>11.7111755916315</v>
      </c>
      <c r="F272" s="22" t="n">
        <v>16.7158</v>
      </c>
      <c r="G272" s="22" t="n">
        <v>192.2128</v>
      </c>
      <c r="H272" s="40"/>
      <c r="I272" s="22"/>
      <c r="J272" s="22" t="n">
        <v>18.0125</v>
      </c>
      <c r="K272" s="22" t="n">
        <v>17.0977</v>
      </c>
      <c r="L272" s="22" t="n">
        <v>16.3536</v>
      </c>
      <c r="M272" s="22"/>
      <c r="N272" s="40"/>
      <c r="O272" s="23"/>
    </row>
    <row r="273" customFormat="false" ht="17.25" hidden="false" customHeight="false" outlineLevel="0" collapsed="false">
      <c r="A273" s="27" t="n">
        <v>39681</v>
      </c>
      <c r="B273" s="22" t="n">
        <v>12.5773</v>
      </c>
      <c r="C273" s="22" t="n">
        <v>15.1622</v>
      </c>
      <c r="D273" s="40"/>
      <c r="E273" s="22" t="n">
        <v>11.6860059285308</v>
      </c>
      <c r="F273" s="22" t="n">
        <v>16.6874</v>
      </c>
      <c r="G273" s="22" t="n">
        <v>192.3482</v>
      </c>
      <c r="H273" s="40"/>
      <c r="I273" s="22"/>
      <c r="J273" s="22" t="n">
        <v>17.9679</v>
      </c>
      <c r="K273" s="22" t="n">
        <v>17.0339</v>
      </c>
      <c r="L273" s="22" t="n">
        <v>16.3161</v>
      </c>
      <c r="M273" s="22"/>
      <c r="N273" s="40"/>
      <c r="O273" s="23"/>
    </row>
    <row r="274" customFormat="false" ht="17.25" hidden="false" customHeight="false" outlineLevel="0" collapsed="false">
      <c r="A274" s="27" t="n">
        <v>39688</v>
      </c>
      <c r="B274" s="22" t="n">
        <v>12.5793</v>
      </c>
      <c r="C274" s="22" t="n">
        <v>15.1768</v>
      </c>
      <c r="D274" s="40"/>
      <c r="E274" s="22" t="n">
        <v>11.6462041811304</v>
      </c>
      <c r="F274" s="22" t="n">
        <v>16.7071</v>
      </c>
      <c r="G274" s="22" t="n">
        <v>192.6313</v>
      </c>
      <c r="H274" s="40"/>
      <c r="I274" s="22"/>
      <c r="J274" s="22" t="n">
        <v>18.0048</v>
      </c>
      <c r="K274" s="22" t="n">
        <v>17.094</v>
      </c>
      <c r="L274" s="22" t="n">
        <v>16.3602</v>
      </c>
      <c r="M274" s="22"/>
      <c r="N274" s="40"/>
      <c r="O274" s="23"/>
    </row>
    <row r="275" customFormat="false" ht="17.25" hidden="false" customHeight="false" outlineLevel="0" collapsed="false">
      <c r="A275" s="27" t="n">
        <v>39695</v>
      </c>
      <c r="B275" s="22" t="n">
        <v>12.5569</v>
      </c>
      <c r="C275" s="22" t="n">
        <v>15.1864</v>
      </c>
      <c r="D275" s="40"/>
      <c r="E275" s="22" t="n">
        <v>11.3931952808232</v>
      </c>
      <c r="F275" s="22" t="n">
        <v>16.5896</v>
      </c>
      <c r="G275" s="22" t="n">
        <v>192.787</v>
      </c>
      <c r="H275" s="40"/>
      <c r="I275" s="22"/>
      <c r="J275" s="22" t="n">
        <v>17.8012</v>
      </c>
      <c r="K275" s="22" t="n">
        <v>17.0604</v>
      </c>
      <c r="L275" s="22" t="n">
        <v>16.3103</v>
      </c>
      <c r="M275" s="22"/>
      <c r="N275" s="40"/>
      <c r="O275" s="23"/>
    </row>
    <row r="276" customFormat="false" ht="17.25" hidden="false" customHeight="false" outlineLevel="0" collapsed="false">
      <c r="A276" s="27" t="n">
        <v>39703</v>
      </c>
      <c r="B276" s="22" t="n">
        <v>12.4935</v>
      </c>
      <c r="C276" s="22" t="n">
        <v>15.2027</v>
      </c>
      <c r="D276" s="40"/>
      <c r="E276" s="22" t="n">
        <v>11.2057</v>
      </c>
      <c r="F276" s="22" t="n">
        <v>16.3379</v>
      </c>
      <c r="G276" s="22" t="n">
        <v>193.1019</v>
      </c>
      <c r="H276" s="40"/>
      <c r="I276" s="22"/>
      <c r="J276" s="22" t="n">
        <v>17.365</v>
      </c>
      <c r="K276" s="22" t="n">
        <v>16.9065</v>
      </c>
      <c r="L276" s="22" t="n">
        <v>16.1132</v>
      </c>
      <c r="M276" s="22"/>
      <c r="N276" s="40"/>
      <c r="O276" s="23"/>
    </row>
    <row r="277" customFormat="false" ht="17.25" hidden="false" customHeight="false" outlineLevel="0" collapsed="false">
      <c r="A277" s="27" t="n">
        <v>39709</v>
      </c>
      <c r="B277" s="22" t="n">
        <v>12.5495</v>
      </c>
      <c r="C277" s="22" t="n">
        <v>15.1545</v>
      </c>
      <c r="D277" s="40"/>
      <c r="E277" s="22" t="n">
        <v>11.4338</v>
      </c>
      <c r="F277" s="22" t="n">
        <v>15.6617</v>
      </c>
      <c r="G277" s="22" t="n">
        <v>191.7925</v>
      </c>
      <c r="H277" s="40"/>
      <c r="I277" s="22"/>
      <c r="J277" s="22" t="n">
        <v>16.7683</v>
      </c>
      <c r="K277" s="22" t="n">
        <v>16.2338</v>
      </c>
      <c r="L277" s="22" t="n">
        <v>15.5627</v>
      </c>
      <c r="M277" s="22"/>
      <c r="N277" s="40"/>
      <c r="O277" s="23"/>
    </row>
    <row r="278" customFormat="false" ht="17.25" hidden="false" customHeight="false" outlineLevel="0" collapsed="false">
      <c r="A278" s="27" t="n">
        <v>39717</v>
      </c>
      <c r="B278" s="22" t="n">
        <v>12.5549</v>
      </c>
      <c r="C278" s="22" t="n">
        <v>15.1622</v>
      </c>
      <c r="D278" s="40"/>
      <c r="E278" s="22" t="n">
        <v>11.6343</v>
      </c>
      <c r="F278" s="22" t="n">
        <v>15.8445</v>
      </c>
      <c r="G278" s="22" t="n">
        <v>191.8882</v>
      </c>
      <c r="H278" s="40"/>
      <c r="I278" s="22"/>
      <c r="J278" s="22" t="n">
        <v>17.123</v>
      </c>
      <c r="K278" s="22" t="n">
        <v>16.5978</v>
      </c>
      <c r="L278" s="22" t="n">
        <v>15.8444</v>
      </c>
      <c r="M278" s="22"/>
      <c r="N278" s="40"/>
      <c r="O278" s="23"/>
    </row>
    <row r="279" customFormat="false" ht="17.25" hidden="false" customHeight="false" outlineLevel="0" collapsed="false">
      <c r="A279" s="27" t="n">
        <v>39724</v>
      </c>
      <c r="B279" s="22" t="n">
        <v>12.4797</v>
      </c>
      <c r="C279" s="22" t="n">
        <v>15.2081</v>
      </c>
      <c r="D279" s="40"/>
      <c r="E279" s="22" t="n">
        <v>11.0497</v>
      </c>
      <c r="F279" s="22" t="n">
        <v>15.3804</v>
      </c>
      <c r="G279" s="22" t="n">
        <v>192.9647</v>
      </c>
      <c r="H279" s="40"/>
      <c r="I279" s="22"/>
      <c r="J279" s="22" t="n">
        <v>16.372</v>
      </c>
      <c r="K279" s="22" t="n">
        <v>16.0042</v>
      </c>
      <c r="L279" s="22" t="n">
        <v>15.2842</v>
      </c>
      <c r="M279" s="22"/>
      <c r="N279" s="40"/>
      <c r="O279" s="23"/>
    </row>
    <row r="280" customFormat="false" ht="17.25" hidden="false" customHeight="false" outlineLevel="0" collapsed="false">
      <c r="A280" s="27" t="n">
        <v>39730</v>
      </c>
      <c r="B280" s="22" t="n">
        <v>12.5599</v>
      </c>
      <c r="C280" s="22" t="n">
        <v>15.219</v>
      </c>
      <c r="D280" s="40"/>
      <c r="E280" s="22" t="n">
        <v>10.72</v>
      </c>
      <c r="F280" s="22" t="n">
        <v>14.9223</v>
      </c>
      <c r="G280" s="22" t="n">
        <v>193.158</v>
      </c>
      <c r="H280" s="40"/>
      <c r="I280" s="22"/>
      <c r="J280" s="22" t="n">
        <v>15.4525</v>
      </c>
      <c r="K280" s="22" t="n">
        <v>15.1463</v>
      </c>
      <c r="L280" s="22" t="n">
        <v>14.4703</v>
      </c>
      <c r="M280" s="22"/>
      <c r="N280" s="40"/>
      <c r="O280" s="23"/>
    </row>
    <row r="281" customFormat="false" ht="17.25" hidden="false" customHeight="false" outlineLevel="0" collapsed="false">
      <c r="A281" s="27" t="n">
        <v>39737</v>
      </c>
      <c r="B281" s="22" t="n">
        <v>12.4081</v>
      </c>
      <c r="C281" s="22" t="n">
        <v>15.2142</v>
      </c>
      <c r="D281" s="40"/>
      <c r="E281" s="22" t="n">
        <v>10.5388</v>
      </c>
      <c r="F281" s="22" t="n">
        <v>14.636</v>
      </c>
      <c r="G281" s="22" t="n">
        <v>192.986</v>
      </c>
      <c r="H281" s="40"/>
      <c r="I281" s="22"/>
      <c r="J281" s="22" t="n">
        <v>15.0708</v>
      </c>
      <c r="K281" s="22" t="n">
        <v>14.6199</v>
      </c>
      <c r="L281" s="22" t="n">
        <v>13.9299</v>
      </c>
      <c r="M281" s="22"/>
      <c r="N281" s="40"/>
      <c r="O281" s="23"/>
    </row>
    <row r="282" customFormat="false" ht="17.25" hidden="false" customHeight="false" outlineLevel="0" collapsed="false">
      <c r="A282" s="27" t="n">
        <v>39744</v>
      </c>
      <c r="B282" s="22" t="n">
        <v>12.3219</v>
      </c>
      <c r="C282" s="22" t="n">
        <v>15.1669</v>
      </c>
      <c r="D282" s="40"/>
      <c r="E282" s="22" t="n">
        <v>10.0303</v>
      </c>
      <c r="F282" s="22" t="n">
        <v>14.4206</v>
      </c>
      <c r="G282" s="22" t="n">
        <v>191.7349</v>
      </c>
      <c r="H282" s="40"/>
      <c r="I282" s="22"/>
      <c r="J282" s="22" t="n">
        <v>14.7798</v>
      </c>
      <c r="K282" s="22" t="n">
        <v>14.4918</v>
      </c>
      <c r="L282" s="22" t="n">
        <v>13.8637</v>
      </c>
      <c r="M282" s="22"/>
      <c r="N282" s="40"/>
      <c r="O282" s="23"/>
    </row>
    <row r="283" customFormat="false" ht="17.25" hidden="false" customHeight="false" outlineLevel="0" collapsed="false">
      <c r="A283" s="27" t="n">
        <v>39751</v>
      </c>
      <c r="B283" s="22" t="n">
        <v>12.2719</v>
      </c>
      <c r="C283" s="22" t="n">
        <v>15.0922</v>
      </c>
      <c r="D283" s="40"/>
      <c r="E283" s="22" t="n">
        <v>10.3779</v>
      </c>
      <c r="F283" s="22" t="n">
        <v>14.3775</v>
      </c>
      <c r="G283" s="22" t="n">
        <v>189.8086</v>
      </c>
      <c r="H283" s="40"/>
      <c r="I283" s="22"/>
      <c r="J283" s="22" t="n">
        <v>14.7574</v>
      </c>
      <c r="K283" s="22" t="n">
        <v>14.6313</v>
      </c>
      <c r="L283" s="22" t="n">
        <v>13.9756</v>
      </c>
      <c r="M283" s="22"/>
      <c r="N283" s="40"/>
      <c r="O283" s="23"/>
    </row>
    <row r="284" customFormat="false" ht="17.25" hidden="false" customHeight="false" outlineLevel="0" collapsed="false">
      <c r="A284" s="27" t="n">
        <v>39758</v>
      </c>
      <c r="B284" s="22" t="n">
        <v>12.203</v>
      </c>
      <c r="C284" s="22" t="n">
        <v>14.9898</v>
      </c>
      <c r="D284" s="40"/>
      <c r="E284" s="22" t="n">
        <v>10.2536</v>
      </c>
      <c r="F284" s="22" t="n">
        <v>14.4632</v>
      </c>
      <c r="G284" s="22" t="n">
        <v>187.2044</v>
      </c>
      <c r="H284" s="40"/>
      <c r="I284" s="22"/>
      <c r="J284" s="22" t="n">
        <v>14.9745</v>
      </c>
      <c r="K284" s="22" t="n">
        <v>14.6722</v>
      </c>
      <c r="L284" s="22" t="n">
        <v>14.0023</v>
      </c>
      <c r="M284" s="22"/>
      <c r="N284" s="40"/>
      <c r="O284" s="23"/>
    </row>
    <row r="285" customFormat="false" ht="17.25" hidden="false" customHeight="false" outlineLevel="0" collapsed="false">
      <c r="A285" s="27" t="n">
        <v>39765</v>
      </c>
      <c r="B285" s="22" t="n">
        <v>12.2347</v>
      </c>
      <c r="C285" s="22" t="n">
        <v>15.0446</v>
      </c>
      <c r="D285" s="40"/>
      <c r="E285" s="22" t="n">
        <v>9.7974</v>
      </c>
      <c r="F285" s="22" t="n">
        <v>14.1441</v>
      </c>
      <c r="G285" s="22" t="n">
        <v>188.6071</v>
      </c>
      <c r="H285" s="40"/>
      <c r="I285" s="22"/>
      <c r="J285" s="22" t="n">
        <v>14.3788</v>
      </c>
      <c r="K285" s="22" t="n">
        <v>14.0613</v>
      </c>
      <c r="L285" s="22" t="n">
        <v>13.4523</v>
      </c>
      <c r="M285" s="22"/>
      <c r="N285" s="40"/>
      <c r="O285" s="23"/>
    </row>
    <row r="286" customFormat="false" ht="17.25" hidden="false" customHeight="false" outlineLevel="0" collapsed="false">
      <c r="A286" s="27" t="n">
        <v>39772</v>
      </c>
      <c r="B286" s="22" t="n">
        <v>12.276</v>
      </c>
      <c r="C286" s="22" t="n">
        <v>15.0639</v>
      </c>
      <c r="D286" s="40"/>
      <c r="E286" s="22" t="n">
        <v>9.6596</v>
      </c>
      <c r="F286" s="22" t="n">
        <v>14.0276</v>
      </c>
      <c r="G286" s="22" t="n">
        <v>189.0956</v>
      </c>
      <c r="H286" s="40"/>
      <c r="I286" s="22"/>
      <c r="J286" s="22" t="n">
        <v>14.0927</v>
      </c>
      <c r="K286" s="22" t="n">
        <v>13.7335</v>
      </c>
      <c r="L286" s="22" t="n">
        <v>13.1805</v>
      </c>
      <c r="M286" s="22"/>
      <c r="N286" s="40"/>
      <c r="O286" s="23"/>
    </row>
    <row r="287" customFormat="false" ht="17.25" hidden="false" customHeight="false" outlineLevel="0" collapsed="false">
      <c r="A287" s="27" t="n">
        <v>39779</v>
      </c>
      <c r="B287" s="22" t="n">
        <v>12.4478</v>
      </c>
      <c r="C287" s="22" t="n">
        <v>15.0779</v>
      </c>
      <c r="D287" s="40"/>
      <c r="E287" s="22" t="n">
        <v>9.9772</v>
      </c>
      <c r="F287" s="22" t="n">
        <v>14.3155</v>
      </c>
      <c r="G287" s="22" t="n">
        <v>189.3851</v>
      </c>
      <c r="H287" s="40"/>
      <c r="I287" s="22"/>
      <c r="J287" s="22" t="n">
        <v>14.4642</v>
      </c>
      <c r="K287" s="22" t="n">
        <v>14.3408</v>
      </c>
      <c r="L287" s="22" t="n">
        <v>13.7318</v>
      </c>
      <c r="M287" s="22"/>
      <c r="N287" s="40"/>
      <c r="O287" s="23"/>
    </row>
    <row r="288" customFormat="false" ht="17.25" hidden="false" customHeight="false" outlineLevel="0" collapsed="false">
      <c r="A288" s="27" t="n">
        <v>39786</v>
      </c>
      <c r="B288" s="22" t="n">
        <v>12.5269</v>
      </c>
      <c r="C288" s="22" t="n">
        <v>15.0985</v>
      </c>
      <c r="D288" s="40"/>
      <c r="E288" s="22" t="n">
        <v>9.7519</v>
      </c>
      <c r="F288" s="22" t="n">
        <v>14.3234</v>
      </c>
      <c r="G288" s="22" t="n">
        <v>189.6549</v>
      </c>
      <c r="H288" s="40"/>
      <c r="I288" s="22"/>
      <c r="J288" s="22" t="n">
        <v>14.3772</v>
      </c>
      <c r="K288" s="22" t="n">
        <v>14.2407</v>
      </c>
      <c r="L288" s="22" t="n">
        <v>13.6511</v>
      </c>
      <c r="M288" s="22"/>
      <c r="N288" s="40"/>
      <c r="O288" s="23"/>
    </row>
    <row r="289" customFormat="false" ht="17.25" hidden="false" customHeight="false" outlineLevel="0" collapsed="false">
      <c r="A289" s="27" t="n">
        <v>39793</v>
      </c>
      <c r="B289" s="22" t="n">
        <v>12.542</v>
      </c>
      <c r="C289" s="22" t="n">
        <v>15.1103</v>
      </c>
      <c r="D289" s="40"/>
      <c r="E289" s="22" t="n">
        <v>9.9976</v>
      </c>
      <c r="F289" s="22" t="n">
        <v>14.4693</v>
      </c>
      <c r="G289" s="22" t="n">
        <v>189.8495</v>
      </c>
      <c r="H289" s="40"/>
      <c r="I289" s="22"/>
      <c r="J289" s="22" t="n">
        <v>14.6103</v>
      </c>
      <c r="K289" s="22" t="n">
        <v>14.4429</v>
      </c>
      <c r="L289" s="22" t="n">
        <v>13.8584</v>
      </c>
      <c r="M289" s="22"/>
      <c r="N289" s="40"/>
      <c r="O289" s="23"/>
    </row>
    <row r="290" customFormat="false" ht="17.25" hidden="false" customHeight="false" outlineLevel="0" collapsed="false">
      <c r="A290" s="27" t="n">
        <v>39798</v>
      </c>
      <c r="B290" s="22" t="n">
        <v>12.7389</v>
      </c>
      <c r="C290" s="22" t="n">
        <v>15.1198</v>
      </c>
      <c r="D290" s="40"/>
      <c r="E290" s="22" t="n">
        <v>10.2249</v>
      </c>
      <c r="F290" s="22" t="n">
        <v>14.5225</v>
      </c>
      <c r="G290" s="22" t="n">
        <v>190.0147</v>
      </c>
      <c r="H290" s="40"/>
      <c r="I290" s="22"/>
      <c r="J290" s="22" t="n">
        <v>14.5553</v>
      </c>
      <c r="K290" s="22" t="n">
        <v>14.2432</v>
      </c>
      <c r="L290" s="22" t="n">
        <v>13.6685</v>
      </c>
      <c r="M290" s="22"/>
      <c r="N290" s="40"/>
      <c r="O290" s="23"/>
    </row>
    <row r="291" customFormat="false" ht="17.25" hidden="false" customHeight="false" outlineLevel="0" collapsed="false">
      <c r="A291" s="27" t="n">
        <v>39804</v>
      </c>
      <c r="B291" s="22" t="n">
        <v>13.0628</v>
      </c>
      <c r="C291" s="22" t="n">
        <v>15.1558</v>
      </c>
      <c r="D291" s="40"/>
      <c r="E291" s="22" t="n">
        <v>10.4471</v>
      </c>
      <c r="F291" s="22" t="n">
        <v>14.822</v>
      </c>
      <c r="G291" s="22" t="n">
        <v>190.8379</v>
      </c>
      <c r="H291" s="40"/>
      <c r="I291" s="22"/>
      <c r="J291" s="22" t="n">
        <v>14.8066</v>
      </c>
      <c r="K291" s="22" t="n">
        <v>14.4097</v>
      </c>
      <c r="L291" s="22" t="n">
        <v>13.8209</v>
      </c>
      <c r="M291" s="22"/>
      <c r="N291" s="40"/>
      <c r="O291" s="23"/>
    </row>
    <row r="292" customFormat="false" ht="17.25" hidden="false" customHeight="false" outlineLevel="0" collapsed="false">
      <c r="A292" s="27" t="n">
        <v>39808</v>
      </c>
      <c r="B292" s="22" t="n">
        <v>12.9758</v>
      </c>
      <c r="C292" s="22" t="n">
        <v>15.2131</v>
      </c>
      <c r="D292" s="40"/>
      <c r="E292" s="22" t="n">
        <v>10.4551</v>
      </c>
      <c r="F292" s="22" t="n">
        <v>14.6548</v>
      </c>
      <c r="G292" s="22" t="n">
        <v>192.0487</v>
      </c>
      <c r="H292" s="40"/>
      <c r="I292" s="22"/>
      <c r="J292" s="22" t="n">
        <v>14.613</v>
      </c>
      <c r="K292" s="22" t="n">
        <v>14.3318</v>
      </c>
      <c r="L292" s="22" t="n">
        <v>13.7612</v>
      </c>
      <c r="M292" s="22"/>
      <c r="N292" s="40"/>
      <c r="O292" s="23"/>
    </row>
    <row r="293" customFormat="false" ht="17.25" hidden="false" customHeight="false" outlineLevel="0" collapsed="false">
      <c r="A293" s="27" t="n">
        <v>39821</v>
      </c>
      <c r="B293" s="22" t="n">
        <v>12.8619</v>
      </c>
      <c r="C293" s="22" t="n">
        <v>15.2736</v>
      </c>
      <c r="D293" s="40"/>
      <c r="E293" s="22" t="n">
        <v>10.5588</v>
      </c>
      <c r="F293" s="22" t="n">
        <v>14.8091</v>
      </c>
      <c r="G293" s="22" t="n">
        <v>193.4317</v>
      </c>
      <c r="H293" s="40"/>
      <c r="I293" s="22"/>
      <c r="J293" s="22" t="n">
        <v>14.9329</v>
      </c>
      <c r="K293" s="22" t="n">
        <v>14.6616</v>
      </c>
      <c r="L293" s="22" t="n">
        <v>14.0771</v>
      </c>
      <c r="M293" s="22"/>
      <c r="N293" s="40"/>
      <c r="O293" s="23"/>
    </row>
    <row r="294" customFormat="false" ht="17.25" hidden="false" customHeight="false" outlineLevel="0" collapsed="false">
      <c r="A294" s="27" t="n">
        <v>39828</v>
      </c>
      <c r="B294" s="22" t="n">
        <v>12.9069</v>
      </c>
      <c r="C294" s="22" t="n">
        <v>15.3096</v>
      </c>
      <c r="D294" s="40"/>
      <c r="E294" s="22" t="n">
        <v>10.1043849871112</v>
      </c>
      <c r="F294" s="22" t="n">
        <v>14.5694</v>
      </c>
      <c r="G294" s="22" t="n">
        <v>194.2218</v>
      </c>
      <c r="H294" s="40"/>
      <c r="I294" s="22"/>
      <c r="J294" s="22" t="n">
        <v>14.5604</v>
      </c>
      <c r="K294" s="22" t="n">
        <v>14.2572</v>
      </c>
      <c r="L294" s="22" t="n">
        <v>13.7235</v>
      </c>
      <c r="M294" s="22"/>
      <c r="N294" s="40"/>
      <c r="O294" s="23"/>
    </row>
    <row r="295" customFormat="false" ht="17.25" hidden="false" customHeight="false" outlineLevel="0" collapsed="false">
      <c r="A295" s="27" t="n">
        <v>39835</v>
      </c>
      <c r="B295" s="22" t="n">
        <v>12.8661</v>
      </c>
      <c r="C295" s="22" t="n">
        <v>15.3838</v>
      </c>
      <c r="D295" s="40"/>
      <c r="E295" s="22" t="n">
        <v>9.8533</v>
      </c>
      <c r="F295" s="22" t="n">
        <v>14.5069</v>
      </c>
      <c r="G295" s="22" t="n">
        <v>195.9946</v>
      </c>
      <c r="H295" s="40"/>
      <c r="I295" s="22"/>
      <c r="J295" s="22" t="n">
        <v>14.4969</v>
      </c>
      <c r="K295" s="22" t="n">
        <v>14.3175</v>
      </c>
      <c r="L295" s="22" t="n">
        <v>13.8145</v>
      </c>
      <c r="M295" s="22"/>
      <c r="N295" s="40"/>
      <c r="O295" s="23"/>
    </row>
    <row r="296" customFormat="false" ht="17.25" hidden="false" customHeight="false" outlineLevel="0" collapsed="false">
      <c r="A296" s="27" t="n">
        <v>39842</v>
      </c>
      <c r="B296" s="22" t="n">
        <v>12.8906</v>
      </c>
      <c r="C296" s="22" t="n">
        <v>15.4159</v>
      </c>
      <c r="D296" s="40"/>
      <c r="E296" s="22" t="n">
        <v>10.0517</v>
      </c>
      <c r="F296" s="22" t="n">
        <v>14.6942</v>
      </c>
      <c r="G296" s="22" t="n">
        <v>196.6996</v>
      </c>
      <c r="H296" s="40"/>
      <c r="I296" s="22"/>
      <c r="J296" s="22" t="n">
        <v>14.763</v>
      </c>
      <c r="K296" s="22" t="n">
        <v>14.5835</v>
      </c>
      <c r="L296" s="22" t="n">
        <v>14.0754</v>
      </c>
      <c r="M296" s="22"/>
      <c r="N296" s="40"/>
      <c r="O296" s="23"/>
    </row>
    <row r="297" customFormat="false" ht="17.25" hidden="false" customHeight="false" outlineLevel="0" collapsed="false">
      <c r="A297" s="27" t="n">
        <v>39849</v>
      </c>
      <c r="B297" s="22" t="n">
        <v>12.8258</v>
      </c>
      <c r="C297" s="22" t="n">
        <v>15.4536</v>
      </c>
      <c r="D297" s="40"/>
      <c r="E297" s="22" t="n">
        <v>9.9522</v>
      </c>
      <c r="F297" s="22" t="n">
        <v>14.584</v>
      </c>
      <c r="G297" s="22" t="n">
        <v>196.9761</v>
      </c>
      <c r="H297" s="40"/>
      <c r="I297" s="22"/>
      <c r="J297" s="22" t="n">
        <v>14.6482</v>
      </c>
      <c r="K297" s="22" t="n">
        <v>14.312</v>
      </c>
      <c r="L297" s="22" t="n">
        <v>13.8297</v>
      </c>
      <c r="M297" s="22"/>
      <c r="N297" s="40"/>
      <c r="O297" s="23"/>
    </row>
    <row r="298" customFormat="false" ht="17.25" hidden="false" customHeight="false" outlineLevel="0" collapsed="false">
      <c r="A298" s="27" t="n">
        <v>39856</v>
      </c>
      <c r="B298" s="22" t="n">
        <v>12.8745</v>
      </c>
      <c r="C298" s="22" t="n">
        <v>15.4668</v>
      </c>
      <c r="D298" s="40"/>
      <c r="E298" s="22" t="n">
        <v>9.9043</v>
      </c>
      <c r="F298" s="22" t="n">
        <v>14.6133</v>
      </c>
      <c r="G298" s="22" t="n">
        <v>197.2216</v>
      </c>
      <c r="H298" s="40"/>
      <c r="I298" s="22"/>
      <c r="J298" s="22" t="n">
        <v>14.6622</v>
      </c>
      <c r="K298" s="22" t="n">
        <v>14.3311</v>
      </c>
      <c r="L298" s="22" t="n">
        <v>13.8608</v>
      </c>
      <c r="M298" s="22"/>
      <c r="N298" s="40"/>
      <c r="O298" s="23"/>
    </row>
    <row r="299" customFormat="false" ht="17.25" hidden="false" customHeight="false" outlineLevel="0" collapsed="false">
      <c r="A299" s="27" t="n">
        <v>39863</v>
      </c>
      <c r="B299" s="22" t="n">
        <v>12.7687</v>
      </c>
      <c r="C299" s="22" t="n">
        <v>15.5011</v>
      </c>
      <c r="D299" s="40"/>
      <c r="E299" s="22" t="n">
        <v>9.8952</v>
      </c>
      <c r="F299" s="22" t="n">
        <v>14.3735</v>
      </c>
      <c r="G299" s="22" t="n">
        <v>198.0035</v>
      </c>
      <c r="H299" s="40"/>
      <c r="I299" s="22"/>
      <c r="J299" s="22" t="n">
        <v>14.3608</v>
      </c>
      <c r="K299" s="22" t="n">
        <v>14.0391</v>
      </c>
      <c r="L299" s="22" t="n">
        <v>13.5911</v>
      </c>
      <c r="M299" s="22"/>
      <c r="N299" s="40"/>
      <c r="O299" s="23"/>
    </row>
    <row r="300" customFormat="false" ht="17.25" hidden="false" customHeight="false" outlineLevel="0" collapsed="false">
      <c r="A300" s="27" t="n">
        <v>39870</v>
      </c>
      <c r="B300" s="22" t="n">
        <v>12.7108</v>
      </c>
      <c r="C300" s="22" t="n">
        <v>15.5163</v>
      </c>
      <c r="D300" s="40"/>
      <c r="E300" s="22" t="n">
        <v>9.9295</v>
      </c>
      <c r="F300" s="22" t="n">
        <v>14.2548</v>
      </c>
      <c r="G300" s="22" t="n">
        <v>198.3015</v>
      </c>
      <c r="H300" s="40"/>
      <c r="I300" s="22"/>
      <c r="J300" s="22" t="n">
        <v>14.1993</v>
      </c>
      <c r="K300" s="22" t="n">
        <v>13.8856</v>
      </c>
      <c r="L300" s="22" t="n">
        <v>13.4848</v>
      </c>
      <c r="M300" s="22"/>
      <c r="N300" s="40"/>
      <c r="O300" s="23"/>
    </row>
    <row r="301" customFormat="false" ht="17.25" hidden="false" customHeight="false" outlineLevel="0" collapsed="false">
      <c r="A301" s="27" t="n">
        <v>39877</v>
      </c>
      <c r="B301" s="22" t="n">
        <v>12.6145</v>
      </c>
      <c r="C301" s="22" t="n">
        <v>15.5332</v>
      </c>
      <c r="D301" s="40"/>
      <c r="E301" s="22" t="n">
        <v>9.7118</v>
      </c>
      <c r="F301" s="22" t="n">
        <v>14.0826</v>
      </c>
      <c r="G301" s="22" t="n">
        <v>198.617</v>
      </c>
      <c r="H301" s="40"/>
      <c r="I301" s="22"/>
      <c r="J301" s="22" t="n">
        <v>13.9864</v>
      </c>
      <c r="K301" s="22" t="n">
        <v>13.5243</v>
      </c>
      <c r="L301" s="22" t="n">
        <v>13.1506</v>
      </c>
      <c r="M301" s="22"/>
      <c r="N301" s="40"/>
      <c r="O301" s="23"/>
    </row>
    <row r="302" customFormat="false" ht="17.25" hidden="false" customHeight="false" outlineLevel="0" collapsed="false">
      <c r="A302" s="27" t="n">
        <v>39884</v>
      </c>
      <c r="B302" s="22" t="n">
        <v>12.7232</v>
      </c>
      <c r="C302" s="22" t="n">
        <v>15.5591</v>
      </c>
      <c r="D302" s="40"/>
      <c r="E302" s="22" t="n">
        <v>9.7256</v>
      </c>
      <c r="F302" s="22" t="n">
        <v>14.1812</v>
      </c>
      <c r="G302" s="22" t="n">
        <v>199.1852</v>
      </c>
      <c r="H302" s="40"/>
      <c r="I302" s="22"/>
      <c r="J302" s="22" t="n">
        <v>14.0818</v>
      </c>
      <c r="K302" s="22" t="n">
        <v>13.6157</v>
      </c>
      <c r="L302" s="22" t="n">
        <v>13.2525</v>
      </c>
      <c r="M302" s="22"/>
      <c r="N302" s="40"/>
      <c r="O302" s="23"/>
    </row>
    <row r="303" customFormat="false" ht="17.25" hidden="false" customHeight="false" outlineLevel="0" collapsed="false">
      <c r="A303" s="27" t="n">
        <v>39891</v>
      </c>
      <c r="B303" s="22" t="n">
        <v>12.816</v>
      </c>
      <c r="C303" s="22" t="n">
        <v>15.5817</v>
      </c>
      <c r="D303" s="40"/>
      <c r="E303" s="22" t="n">
        <v>10.2932</v>
      </c>
      <c r="F303" s="22" t="n">
        <v>14.4562</v>
      </c>
      <c r="G303" s="22" t="n">
        <v>199.6708</v>
      </c>
      <c r="H303" s="40"/>
      <c r="I303" s="22"/>
      <c r="J303" s="22" t="n">
        <v>14.4474</v>
      </c>
      <c r="K303" s="22" t="n">
        <v>14.1738</v>
      </c>
      <c r="L303" s="22" t="n">
        <v>13.7702</v>
      </c>
      <c r="M303" s="22"/>
      <c r="N303" s="40"/>
      <c r="O303" s="23"/>
    </row>
    <row r="304" customFormat="false" ht="17.25" hidden="false" customHeight="false" outlineLevel="0" collapsed="false">
      <c r="A304" s="27" t="n">
        <v>39898</v>
      </c>
      <c r="B304" s="22" t="n">
        <v>12.9051</v>
      </c>
      <c r="C304" s="22" t="n">
        <v>15.5668</v>
      </c>
      <c r="D304" s="40"/>
      <c r="E304" s="22" t="n">
        <v>10.2764</v>
      </c>
      <c r="F304" s="22" t="n">
        <v>14.6541</v>
      </c>
      <c r="G304" s="22" t="n">
        <v>199.2045</v>
      </c>
      <c r="H304" s="40"/>
      <c r="I304" s="22"/>
      <c r="J304" s="22" t="n">
        <v>14.6898</v>
      </c>
      <c r="K304" s="22" t="n">
        <v>14.3036</v>
      </c>
      <c r="L304" s="22" t="n">
        <v>13.8529</v>
      </c>
      <c r="M304" s="22"/>
      <c r="N304" s="40"/>
      <c r="O304" s="23"/>
    </row>
    <row r="305" customFormat="false" ht="17.25" hidden="false" customHeight="false" outlineLevel="0" collapsed="false">
      <c r="A305" s="27" t="n">
        <v>39905</v>
      </c>
      <c r="B305" s="22" t="n">
        <v>12.8281</v>
      </c>
      <c r="C305" s="22" t="n">
        <v>15.5675</v>
      </c>
      <c r="D305" s="40"/>
      <c r="E305" s="22" t="n">
        <v>10.3045</v>
      </c>
      <c r="F305" s="22" t="n">
        <v>14.5699</v>
      </c>
      <c r="G305" s="22" t="n">
        <v>198.3962</v>
      </c>
      <c r="H305" s="40"/>
      <c r="I305" s="22"/>
      <c r="J305" s="22" t="n">
        <v>14.609</v>
      </c>
      <c r="K305" s="22" t="n">
        <v>14.2509</v>
      </c>
      <c r="L305" s="22" t="n">
        <v>13.8159</v>
      </c>
      <c r="M305" s="22"/>
      <c r="N305" s="40"/>
      <c r="O305" s="23"/>
    </row>
    <row r="306" customFormat="false" ht="17.25" hidden="false" customHeight="false" outlineLevel="0" collapsed="false">
      <c r="A306" s="27" t="n">
        <v>39911</v>
      </c>
      <c r="B306" s="22" t="n">
        <v>12.8303</v>
      </c>
      <c r="C306" s="22" t="n">
        <v>15.6683</v>
      </c>
      <c r="D306" s="40"/>
      <c r="E306" s="22" t="n">
        <v>10.2185</v>
      </c>
      <c r="F306" s="22" t="n">
        <v>14.711</v>
      </c>
      <c r="G306" s="22" t="n">
        <v>200.8418</v>
      </c>
      <c r="H306" s="40"/>
      <c r="I306" s="22"/>
      <c r="J306" s="22" t="n">
        <v>14.8154</v>
      </c>
      <c r="K306" s="22" t="n">
        <v>14.3807</v>
      </c>
      <c r="L306" s="22" t="n">
        <v>13.9542</v>
      </c>
      <c r="M306" s="22"/>
      <c r="N306" s="40"/>
      <c r="O306" s="23"/>
    </row>
    <row r="307" customFormat="false" ht="17.25" hidden="false" customHeight="false" outlineLevel="0" collapsed="false">
      <c r="A307" s="27" t="n">
        <v>39918</v>
      </c>
      <c r="B307" s="22" t="n">
        <v>12.8568</v>
      </c>
      <c r="C307" s="22" t="n">
        <v>15.6414</v>
      </c>
      <c r="D307" s="40"/>
      <c r="E307" s="22" t="n">
        <v>10.3457</v>
      </c>
      <c r="F307" s="22" t="n">
        <v>14.8527</v>
      </c>
      <c r="G307" s="22" t="n">
        <v>200.0223</v>
      </c>
      <c r="H307" s="40"/>
      <c r="I307" s="22"/>
      <c r="J307" s="22" t="n">
        <v>15.0311</v>
      </c>
      <c r="K307" s="22" t="n">
        <v>14.5452</v>
      </c>
      <c r="L307" s="22" t="n">
        <v>14.1099</v>
      </c>
      <c r="M307" s="22"/>
      <c r="N307" s="40"/>
      <c r="O307" s="23"/>
    </row>
    <row r="308" customFormat="false" ht="17.25" hidden="false" customHeight="false" outlineLevel="0" collapsed="false">
      <c r="A308" s="27" t="n">
        <v>39925</v>
      </c>
      <c r="B308" s="22" t="n">
        <v>12.8155</v>
      </c>
      <c r="C308" s="22" t="n">
        <v>15.6456</v>
      </c>
      <c r="D308" s="40"/>
      <c r="E308" s="22" t="n">
        <v>10.1335</v>
      </c>
      <c r="F308" s="22" t="n">
        <v>14.7695</v>
      </c>
      <c r="G308" s="22" t="n">
        <v>199.9964</v>
      </c>
      <c r="H308" s="40"/>
      <c r="I308" s="22"/>
      <c r="J308" s="22" t="n">
        <v>14.9427</v>
      </c>
      <c r="K308" s="22" t="n">
        <v>14.6111</v>
      </c>
      <c r="L308" s="22" t="n">
        <v>14.1441</v>
      </c>
      <c r="M308" s="22"/>
      <c r="N308" s="40"/>
      <c r="O308" s="23"/>
    </row>
    <row r="309" customFormat="false" ht="17.25" hidden="false" customHeight="false" outlineLevel="0" collapsed="false">
      <c r="A309" s="27" t="n">
        <v>39932</v>
      </c>
      <c r="B309" s="22" t="n">
        <v>12.8472</v>
      </c>
      <c r="C309" s="22" t="n">
        <v>15.5965</v>
      </c>
      <c r="D309" s="40"/>
      <c r="E309" s="22" t="n">
        <v>10.377</v>
      </c>
      <c r="F309" s="22" t="n">
        <v>14.753</v>
      </c>
      <c r="G309" s="22" t="n">
        <v>198.6136</v>
      </c>
      <c r="H309" s="40"/>
      <c r="I309" s="22"/>
      <c r="J309" s="22" t="n">
        <v>14.9023</v>
      </c>
      <c r="K309" s="22" t="n">
        <v>14.596</v>
      </c>
      <c r="L309" s="22" t="n">
        <v>14.1146</v>
      </c>
      <c r="M309" s="22"/>
      <c r="N309" s="40"/>
      <c r="O309" s="23"/>
    </row>
    <row r="310" customFormat="false" ht="17.25" hidden="false" customHeight="false" outlineLevel="0" collapsed="false">
      <c r="A310" s="27" t="n">
        <v>39940</v>
      </c>
      <c r="B310" s="22" t="n">
        <v>12.8762</v>
      </c>
      <c r="C310" s="22" t="n">
        <v>15.6266</v>
      </c>
      <c r="D310" s="40"/>
      <c r="E310" s="22" t="n">
        <v>10.6181</v>
      </c>
      <c r="F310" s="22" t="n">
        <v>15.1802</v>
      </c>
      <c r="G310" s="22" t="n">
        <v>199.2269</v>
      </c>
      <c r="H310" s="40"/>
      <c r="I310" s="22"/>
      <c r="J310" s="22" t="n">
        <v>15.549</v>
      </c>
      <c r="K310" s="22" t="n">
        <v>15.1265</v>
      </c>
      <c r="L310" s="22" t="n">
        <v>14.6738</v>
      </c>
      <c r="M310" s="22"/>
      <c r="N310" s="40"/>
      <c r="O310" s="23"/>
    </row>
    <row r="311" customFormat="false" ht="17.25" hidden="false" customHeight="false" outlineLevel="0" collapsed="false">
      <c r="A311" s="27" t="n">
        <v>39947</v>
      </c>
      <c r="B311" s="22" t="n">
        <v>13.0185</v>
      </c>
      <c r="C311" s="22" t="n">
        <v>15.6662</v>
      </c>
      <c r="D311" s="40"/>
      <c r="E311" s="22" t="n">
        <v>10.656</v>
      </c>
      <c r="F311" s="22" t="n">
        <v>15.1656</v>
      </c>
      <c r="G311" s="22" t="n">
        <v>200.1017</v>
      </c>
      <c r="H311" s="40"/>
      <c r="I311" s="22"/>
      <c r="J311" s="22" t="n">
        <v>15.438</v>
      </c>
      <c r="K311" s="22" t="n">
        <v>14.8856</v>
      </c>
      <c r="L311" s="22" t="n">
        <v>14.4381</v>
      </c>
      <c r="M311" s="22"/>
      <c r="N311" s="40"/>
      <c r="O311" s="23"/>
    </row>
    <row r="312" customFormat="false" ht="17.25" hidden="false" customHeight="false" outlineLevel="0" collapsed="false">
      <c r="A312" s="27" t="n">
        <v>39954</v>
      </c>
      <c r="B312" s="22" t="n">
        <v>13.0984</v>
      </c>
      <c r="C312" s="22" t="n">
        <v>15.6963</v>
      </c>
      <c r="D312" s="40"/>
      <c r="E312" s="22" t="n">
        <v>10.8963</v>
      </c>
      <c r="F312" s="22" t="n">
        <v>15.4002</v>
      </c>
      <c r="G312" s="22" t="n">
        <v>200.7338</v>
      </c>
      <c r="H312" s="40"/>
      <c r="I312" s="22"/>
      <c r="J312" s="22" t="n">
        <v>15.7333</v>
      </c>
      <c r="K312" s="22" t="n">
        <v>15.0663</v>
      </c>
      <c r="L312" s="22" t="n">
        <v>14.6049</v>
      </c>
      <c r="M312" s="22"/>
      <c r="N312" s="40"/>
      <c r="O312" s="23"/>
    </row>
    <row r="313" customFormat="false" ht="17.25" hidden="false" customHeight="false" outlineLevel="0" collapsed="false">
      <c r="A313" s="27" t="n">
        <v>39961</v>
      </c>
      <c r="B313" s="22" t="n">
        <v>13.1046</v>
      </c>
      <c r="C313" s="22" t="n">
        <v>15.73</v>
      </c>
      <c r="D313" s="40"/>
      <c r="E313" s="22" t="n">
        <v>11.0718</v>
      </c>
      <c r="F313" s="22" t="n">
        <v>15.4077</v>
      </c>
      <c r="G313" s="22" t="n">
        <v>201.4588</v>
      </c>
      <c r="H313" s="40"/>
      <c r="I313" s="22"/>
      <c r="J313" s="22" t="n">
        <v>15.7428</v>
      </c>
      <c r="K313" s="22" t="n">
        <v>15.0152</v>
      </c>
      <c r="L313" s="22" t="n">
        <v>14.5355</v>
      </c>
      <c r="M313" s="22"/>
      <c r="N313" s="40"/>
      <c r="O313" s="23"/>
    </row>
    <row r="314" customFormat="false" ht="17.25" hidden="false" customHeight="false" outlineLevel="0" collapsed="false">
      <c r="A314" s="27" t="n">
        <v>39968</v>
      </c>
      <c r="B314" s="22" t="n">
        <v>13.1807</v>
      </c>
      <c r="C314" s="22" t="n">
        <v>15.7454</v>
      </c>
      <c r="D314" s="40"/>
      <c r="E314" s="22" t="n">
        <v>11.2383</v>
      </c>
      <c r="F314" s="22" t="n">
        <v>15.6215</v>
      </c>
      <c r="G314" s="22" t="n">
        <v>201.7361</v>
      </c>
      <c r="H314" s="40"/>
      <c r="I314" s="22"/>
      <c r="J314" s="22" t="n">
        <v>16.0278</v>
      </c>
      <c r="K314" s="22" t="n">
        <v>15.3372</v>
      </c>
      <c r="L314" s="22" t="n">
        <v>14.8676</v>
      </c>
      <c r="M314" s="22"/>
      <c r="N314" s="40"/>
      <c r="O314" s="23"/>
    </row>
    <row r="315" customFormat="false" ht="17.25" hidden="false" customHeight="false" outlineLevel="0" collapsed="false">
      <c r="A315" s="27" t="n">
        <v>39975</v>
      </c>
      <c r="B315" s="22" t="n">
        <v>13.0549</v>
      </c>
      <c r="C315" s="22" t="n">
        <v>15.7608</v>
      </c>
      <c r="D315" s="40"/>
      <c r="E315" s="22" t="n">
        <v>11.303</v>
      </c>
      <c r="F315" s="22" t="n">
        <v>15.6104</v>
      </c>
      <c r="G315" s="22" t="n">
        <v>201.9932</v>
      </c>
      <c r="H315" s="40"/>
      <c r="I315" s="22"/>
      <c r="J315" s="22" t="n">
        <v>16.0881</v>
      </c>
      <c r="K315" s="22" t="n">
        <v>15.4091</v>
      </c>
      <c r="L315" s="22" t="n">
        <v>14.9482</v>
      </c>
      <c r="M315" s="22"/>
      <c r="N315" s="40"/>
      <c r="O315" s="23"/>
    </row>
    <row r="316" customFormat="false" ht="17.25" hidden="false" customHeight="false" outlineLevel="0" collapsed="false">
      <c r="A316" s="27" t="n">
        <v>39981</v>
      </c>
      <c r="B316" s="22" t="n">
        <v>13.1172</v>
      </c>
      <c r="C316" s="22" t="n">
        <v>15.7854</v>
      </c>
      <c r="D316" s="40"/>
      <c r="E316" s="22" t="n">
        <v>11.1317</v>
      </c>
      <c r="F316" s="22" t="n">
        <v>15.4834</v>
      </c>
      <c r="G316" s="22" t="n">
        <v>202.5068</v>
      </c>
      <c r="H316" s="40"/>
      <c r="I316" s="22"/>
      <c r="J316" s="22" t="n">
        <v>15.8447</v>
      </c>
      <c r="K316" s="22" t="n">
        <v>15.2108</v>
      </c>
      <c r="L316" s="22" t="n">
        <v>14.7205</v>
      </c>
      <c r="M316" s="22"/>
      <c r="N316" s="40"/>
      <c r="O316" s="23"/>
    </row>
    <row r="317" customFormat="false" ht="17.25" hidden="false" customHeight="false" outlineLevel="0" collapsed="false">
      <c r="A317" s="27" t="n">
        <v>39988</v>
      </c>
      <c r="B317" s="22" t="n">
        <v>13.1652</v>
      </c>
      <c r="C317" s="22" t="n">
        <v>15.7269</v>
      </c>
      <c r="D317" s="40"/>
      <c r="E317" s="22" t="n">
        <v>11.2248</v>
      </c>
      <c r="F317" s="22" t="n">
        <v>15.3477</v>
      </c>
      <c r="G317" s="22" t="n">
        <v>201.7932</v>
      </c>
      <c r="H317" s="40"/>
      <c r="I317" s="22"/>
      <c r="J317" s="22" t="n">
        <v>15.6037</v>
      </c>
      <c r="K317" s="22" t="n">
        <v>15.0491</v>
      </c>
      <c r="L317" s="22" t="n">
        <v>14.5471</v>
      </c>
      <c r="M317" s="22"/>
      <c r="N317" s="40"/>
      <c r="O317" s="23"/>
    </row>
    <row r="318" customFormat="false" ht="17.25" hidden="false" customHeight="false" outlineLevel="0" collapsed="false">
      <c r="A318" s="27" t="n">
        <v>39993</v>
      </c>
      <c r="B318" s="22" t="n">
        <v>13.226</v>
      </c>
      <c r="C318" s="22" t="n">
        <v>15.7815</v>
      </c>
      <c r="D318" s="40"/>
      <c r="E318" s="22" t="n">
        <v>11.19</v>
      </c>
      <c r="F318" s="22" t="n">
        <v>15.5394</v>
      </c>
      <c r="G318" s="22" t="n">
        <v>202.1749</v>
      </c>
      <c r="H318" s="40"/>
      <c r="I318" s="22"/>
      <c r="J318" s="22" t="n">
        <v>15.8641</v>
      </c>
      <c r="K318" s="22" t="n">
        <v>15.2568</v>
      </c>
      <c r="L318" s="22" t="n">
        <v>14.7479</v>
      </c>
      <c r="M318" s="22"/>
      <c r="N318" s="40"/>
      <c r="O318" s="23"/>
    </row>
    <row r="319" customFormat="false" ht="17.25" hidden="false" customHeight="false" outlineLevel="0" collapsed="false">
      <c r="A319" s="27" t="n">
        <v>39996</v>
      </c>
      <c r="B319" s="22" t="n">
        <v>13.2272</v>
      </c>
      <c r="C319" s="22" t="n">
        <v>15.7927</v>
      </c>
      <c r="D319" s="40"/>
      <c r="E319" s="22" t="n">
        <v>11.154</v>
      </c>
      <c r="F319" s="22" t="n">
        <v>15.6029</v>
      </c>
      <c r="G319" s="22" t="n">
        <v>202.4011</v>
      </c>
      <c r="H319" s="40"/>
      <c r="I319" s="22"/>
      <c r="J319" s="22" t="n">
        <v>15.9592</v>
      </c>
      <c r="K319" s="22" t="n">
        <v>15.3031</v>
      </c>
      <c r="L319" s="22" t="n">
        <v>14.8118</v>
      </c>
      <c r="M319" s="22"/>
      <c r="N319" s="40"/>
      <c r="O319" s="23"/>
    </row>
    <row r="320" customFormat="false" ht="17.25" hidden="false" customHeight="false" outlineLevel="0" collapsed="false">
      <c r="A320" s="27" t="n">
        <v>40003</v>
      </c>
      <c r="B320" s="22" t="n">
        <v>13.2863</v>
      </c>
      <c r="C320" s="22" t="n">
        <v>15.8149</v>
      </c>
      <c r="D320" s="40"/>
      <c r="E320" s="22" t="n">
        <v>11.0392</v>
      </c>
      <c r="F320" s="22" t="n">
        <v>15.3476</v>
      </c>
      <c r="G320" s="22" t="n">
        <v>202.8143</v>
      </c>
      <c r="H320" s="40"/>
      <c r="I320" s="22"/>
      <c r="J320" s="22" t="n">
        <v>15.5214</v>
      </c>
      <c r="K320" s="22" t="n">
        <v>14.9644</v>
      </c>
      <c r="L320" s="22" t="n">
        <v>14.4782</v>
      </c>
      <c r="M320" s="22"/>
      <c r="N320" s="40"/>
      <c r="O320" s="23"/>
    </row>
    <row r="321" customFormat="false" ht="17.25" hidden="false" customHeight="false" outlineLevel="0" collapsed="false">
      <c r="A321" s="27" t="n">
        <v>40010</v>
      </c>
      <c r="B321" s="22" t="n">
        <v>13.3251</v>
      </c>
      <c r="C321" s="22" t="n">
        <v>15.8433</v>
      </c>
      <c r="D321" s="40"/>
      <c r="E321" s="22" t="n">
        <v>11.2654</v>
      </c>
      <c r="F321" s="22" t="n">
        <v>15.6677</v>
      </c>
      <c r="G321" s="22" t="n">
        <v>203.4082</v>
      </c>
      <c r="H321" s="40"/>
      <c r="I321" s="22"/>
      <c r="J321" s="22" t="n">
        <v>16.0018</v>
      </c>
      <c r="K321" s="22" t="n">
        <v>15.425</v>
      </c>
      <c r="L321" s="22" t="n">
        <v>14.9652</v>
      </c>
      <c r="M321" s="22"/>
      <c r="N321" s="40"/>
      <c r="O321" s="23"/>
    </row>
    <row r="322" customFormat="false" ht="17.25" hidden="false" customHeight="false" outlineLevel="0" collapsed="false">
      <c r="A322" s="27" t="n">
        <v>40017</v>
      </c>
      <c r="B322" s="22" t="n">
        <v>13.3713</v>
      </c>
      <c r="C322" s="22" t="n">
        <v>15.8581</v>
      </c>
      <c r="D322" s="40"/>
      <c r="E322" s="22" t="n">
        <v>11.4013</v>
      </c>
      <c r="F322" s="22" t="n">
        <v>15.8768</v>
      </c>
      <c r="G322" s="22" t="n">
        <v>203.6551</v>
      </c>
      <c r="H322" s="40"/>
      <c r="I322" s="22"/>
      <c r="J322" s="22" t="n">
        <v>16.2968</v>
      </c>
      <c r="K322" s="22" t="n">
        <v>15.6116</v>
      </c>
      <c r="L322" s="22" t="n">
        <v>15.1653</v>
      </c>
      <c r="M322" s="22"/>
      <c r="N322" s="40"/>
      <c r="O322" s="23"/>
    </row>
    <row r="323" customFormat="false" ht="17.25" hidden="false" customHeight="false" outlineLevel="0" collapsed="false">
      <c r="A323" s="27" t="n">
        <v>40024</v>
      </c>
      <c r="B323" s="22" t="n">
        <v>13.3703</v>
      </c>
      <c r="C323" s="22" t="n">
        <v>15.924</v>
      </c>
      <c r="D323" s="40"/>
      <c r="E323" s="22" t="n">
        <v>11.3942</v>
      </c>
      <c r="F323" s="22" t="n">
        <v>16.017</v>
      </c>
      <c r="G323" s="22" t="n">
        <v>205.2136</v>
      </c>
      <c r="H323" s="40"/>
      <c r="I323" s="22"/>
      <c r="J323" s="22" t="n">
        <v>16.5174</v>
      </c>
      <c r="K323" s="22" t="n">
        <v>15.8469</v>
      </c>
      <c r="L323" s="22" t="n">
        <v>15.4158</v>
      </c>
      <c r="M323" s="22"/>
      <c r="N323" s="40"/>
      <c r="O323" s="23"/>
    </row>
    <row r="324" customFormat="false" ht="17.25" hidden="false" customHeight="false" outlineLevel="0" collapsed="false">
      <c r="A324" s="27" t="n">
        <v>40031</v>
      </c>
      <c r="B324" s="22" t="n">
        <v>13.4764</v>
      </c>
      <c r="C324" s="22" t="n">
        <v>16.0879</v>
      </c>
      <c r="D324" s="40"/>
      <c r="E324" s="22" t="n">
        <v>11.6278</v>
      </c>
      <c r="F324" s="22" t="n">
        <v>16.2984</v>
      </c>
      <c r="G324" s="22" t="n">
        <v>205.3987</v>
      </c>
      <c r="H324" s="40"/>
      <c r="I324" s="22"/>
      <c r="J324" s="22" t="n">
        <v>16.8866</v>
      </c>
      <c r="K324" s="22" t="n">
        <v>16.0842</v>
      </c>
      <c r="L324" s="22" t="n">
        <v>15.6378</v>
      </c>
      <c r="M324" s="22"/>
      <c r="N324" s="40"/>
      <c r="O324" s="23"/>
    </row>
    <row r="325" customFormat="false" ht="17.25" hidden="false" customHeight="false" outlineLevel="0" collapsed="false">
      <c r="A325" s="27" t="n">
        <v>40038</v>
      </c>
      <c r="B325" s="22" t="n">
        <v>13.4514</v>
      </c>
      <c r="C325" s="22" t="n">
        <v>15.994</v>
      </c>
      <c r="D325" s="40"/>
      <c r="E325" s="22" t="n">
        <v>11.5316</v>
      </c>
      <c r="F325" s="22" t="n">
        <v>16.2847</v>
      </c>
      <c r="G325" s="22" t="n">
        <v>206.71</v>
      </c>
      <c r="H325" s="40"/>
      <c r="I325" s="22"/>
      <c r="J325" s="22" t="n">
        <v>16.8839</v>
      </c>
      <c r="K325" s="22" t="n">
        <v>16.1635</v>
      </c>
      <c r="L325" s="22" t="n">
        <v>15.7411</v>
      </c>
      <c r="M325" s="22"/>
      <c r="N325" s="40"/>
      <c r="O325" s="23"/>
    </row>
    <row r="326" customFormat="false" ht="17.25" hidden="false" customHeight="false" outlineLevel="0" collapsed="false">
      <c r="A326" s="27" t="n">
        <v>40045</v>
      </c>
      <c r="B326" s="22" t="n">
        <v>13.5873</v>
      </c>
      <c r="C326" s="22" t="n">
        <v>16.0274</v>
      </c>
      <c r="D326" s="40"/>
      <c r="E326" s="22" t="n">
        <v>11.4585</v>
      </c>
      <c r="F326" s="22" t="n">
        <v>16.3003</v>
      </c>
      <c r="G326" s="22" t="n">
        <v>207.4479</v>
      </c>
      <c r="H326" s="40"/>
      <c r="I326" s="22"/>
      <c r="J326" s="22" t="n">
        <v>16.8313</v>
      </c>
      <c r="K326" s="22" t="n">
        <v>16.1193</v>
      </c>
      <c r="L326" s="22" t="n">
        <v>15.6917</v>
      </c>
      <c r="M326" s="22"/>
      <c r="N326" s="40"/>
      <c r="O326" s="23"/>
    </row>
    <row r="327" customFormat="false" ht="17.25" hidden="false" customHeight="false" outlineLevel="0" collapsed="false">
      <c r="A327" s="27" t="n">
        <v>40053</v>
      </c>
      <c r="B327" s="22" t="n">
        <v>13.5794</v>
      </c>
      <c r="C327" s="22" t="n">
        <v>16.0117</v>
      </c>
      <c r="D327" s="40"/>
      <c r="E327" s="22" t="n">
        <v>11.9466</v>
      </c>
      <c r="F327" s="22" t="n">
        <v>16.4601</v>
      </c>
      <c r="G327" s="22" t="n">
        <v>206.891</v>
      </c>
      <c r="H327" s="40"/>
      <c r="I327" s="22"/>
      <c r="J327" s="22" t="n">
        <v>17.0851</v>
      </c>
      <c r="K327" s="22" t="n">
        <v>16.3789</v>
      </c>
      <c r="L327" s="22" t="n">
        <v>15.9444</v>
      </c>
      <c r="M327" s="22"/>
      <c r="N327" s="40"/>
      <c r="O327" s="23"/>
    </row>
    <row r="328" customFormat="false" ht="17.25" hidden="false" customHeight="false" outlineLevel="0" collapsed="false">
      <c r="A328" s="27" t="n">
        <v>40059</v>
      </c>
      <c r="B328" s="22" t="n">
        <v>13.6225</v>
      </c>
      <c r="C328" s="22" t="n">
        <v>16.0217</v>
      </c>
      <c r="D328" s="40"/>
      <c r="E328" s="22" t="n">
        <v>11.5573</v>
      </c>
      <c r="F328" s="22" t="n">
        <v>16.3268</v>
      </c>
      <c r="G328" s="22" t="n">
        <v>207.0556</v>
      </c>
      <c r="H328" s="40"/>
      <c r="I328" s="22"/>
      <c r="J328" s="22" t="n">
        <v>16.8523</v>
      </c>
      <c r="K328" s="22" t="n">
        <v>16.0983</v>
      </c>
      <c r="L328" s="22" t="n">
        <v>15.6826</v>
      </c>
      <c r="M328" s="22"/>
      <c r="N328" s="40"/>
      <c r="O328" s="23"/>
    </row>
    <row r="329" customFormat="false" ht="17.25" hidden="false" customHeight="false" outlineLevel="0" collapsed="false">
      <c r="A329" s="27" t="n">
        <v>40066</v>
      </c>
      <c r="B329" s="22" t="n">
        <v>13.6741</v>
      </c>
      <c r="C329" s="22" t="n">
        <v>16.0148</v>
      </c>
      <c r="D329" s="40"/>
      <c r="E329" s="22" t="n">
        <v>11.7245</v>
      </c>
      <c r="F329" s="22" t="n">
        <v>16.6333</v>
      </c>
      <c r="G329" s="22" t="n">
        <v>206.7149</v>
      </c>
      <c r="H329" s="40"/>
      <c r="I329" s="22"/>
      <c r="J329" s="22" t="n">
        <v>17.2831</v>
      </c>
      <c r="K329" s="22" t="n">
        <v>16.3947</v>
      </c>
      <c r="L329" s="22" t="n">
        <v>15.9583</v>
      </c>
      <c r="M329" s="22"/>
      <c r="N329" s="40"/>
      <c r="O329" s="23"/>
    </row>
    <row r="330" customFormat="false" ht="17.25" hidden="false" customHeight="false" outlineLevel="0" collapsed="false">
      <c r="A330" s="27" t="n">
        <v>40071</v>
      </c>
      <c r="B330" s="22" t="n">
        <v>13.7515</v>
      </c>
      <c r="C330" s="22" t="n">
        <v>16.0337</v>
      </c>
      <c r="D330" s="40"/>
      <c r="E330" s="22" t="n">
        <v>11.735</v>
      </c>
      <c r="F330" s="22" t="n">
        <v>16.7514</v>
      </c>
      <c r="G330" s="22" t="n">
        <v>207.1094</v>
      </c>
      <c r="H330" s="40"/>
      <c r="I330" s="22"/>
      <c r="J330" s="22" t="n">
        <v>17.4136</v>
      </c>
      <c r="K330" s="22" t="n">
        <v>16.5387</v>
      </c>
      <c r="L330" s="22" t="n">
        <v>16.1091</v>
      </c>
      <c r="M330" s="22"/>
      <c r="N330" s="40"/>
      <c r="O330" s="23"/>
    </row>
    <row r="331" customFormat="false" ht="17.25" hidden="false" customHeight="false" outlineLevel="0" collapsed="false">
      <c r="A331" s="27" t="n">
        <v>40079</v>
      </c>
      <c r="B331" s="22" t="n">
        <v>13.7586</v>
      </c>
      <c r="C331" s="22" t="n">
        <v>16.0549</v>
      </c>
      <c r="D331" s="40"/>
      <c r="E331" s="22" t="n">
        <v>12.3369</v>
      </c>
      <c r="F331" s="22" t="n">
        <v>16.8711</v>
      </c>
      <c r="G331" s="22" t="n">
        <v>207.5079</v>
      </c>
      <c r="H331" s="40"/>
      <c r="I331" s="22"/>
      <c r="J331" s="22" t="n">
        <v>17.5876</v>
      </c>
      <c r="K331" s="22" t="n">
        <v>16.7339</v>
      </c>
      <c r="L331" s="22" t="n">
        <v>16.2763</v>
      </c>
      <c r="M331" s="22"/>
      <c r="N331" s="40"/>
      <c r="O331" s="23"/>
    </row>
    <row r="332" customFormat="false" ht="17.25" hidden="false" customHeight="false" outlineLevel="0" collapsed="false">
      <c r="A332" s="27" t="n">
        <v>40084</v>
      </c>
      <c r="B332" s="22" t="n">
        <v>13.7952</v>
      </c>
      <c r="C332" s="22" t="n">
        <v>16.0383</v>
      </c>
      <c r="D332" s="40"/>
      <c r="E332" s="22" t="n">
        <v>11.7043</v>
      </c>
      <c r="F332" s="22" t="n">
        <v>16.7637</v>
      </c>
      <c r="G332" s="22" t="n">
        <v>207.6344</v>
      </c>
      <c r="H332" s="40"/>
      <c r="I332" s="22"/>
      <c r="J332" s="22" t="n">
        <v>17.3964</v>
      </c>
      <c r="K332" s="22" t="n">
        <v>16.5216</v>
      </c>
      <c r="L332" s="22" t="n">
        <v>16.0741</v>
      </c>
      <c r="M332" s="22"/>
      <c r="N332" s="40"/>
      <c r="O332" s="23"/>
    </row>
    <row r="333" customFormat="false" ht="17.25" hidden="false" customHeight="false" outlineLevel="0" collapsed="false">
      <c r="A333" s="27" t="n">
        <v>40087</v>
      </c>
      <c r="B333" s="22" t="n">
        <v>13.8278</v>
      </c>
      <c r="C333" s="22" t="n">
        <v>16.0995</v>
      </c>
      <c r="D333" s="40"/>
      <c r="E333" s="22" t="n">
        <v>11.7654</v>
      </c>
      <c r="F333" s="22" t="n">
        <v>16.8407</v>
      </c>
      <c r="G333" s="22" t="n">
        <v>208.4914</v>
      </c>
      <c r="H333" s="40"/>
      <c r="I333" s="22"/>
      <c r="J333" s="22" t="n">
        <v>17.4975</v>
      </c>
      <c r="K333" s="22" t="n">
        <v>16.658</v>
      </c>
      <c r="L333" s="22" t="n">
        <v>16.203</v>
      </c>
      <c r="M333" s="22"/>
      <c r="N333" s="40"/>
      <c r="O333" s="23"/>
    </row>
    <row r="334" customFormat="false" ht="17.25" hidden="false" customHeight="false" outlineLevel="0" collapsed="false">
      <c r="A334" s="27" t="n">
        <v>40095</v>
      </c>
      <c r="B334" s="22" t="n">
        <v>13.9267</v>
      </c>
      <c r="C334" s="22" t="n">
        <v>16.1164</v>
      </c>
      <c r="D334" s="40"/>
      <c r="E334" s="22" t="n">
        <v>11.9692</v>
      </c>
      <c r="F334" s="22" t="n">
        <v>16.9784</v>
      </c>
      <c r="G334" s="22" t="n">
        <v>208.7767</v>
      </c>
      <c r="H334" s="40"/>
      <c r="I334" s="22"/>
      <c r="J334" s="22" t="n">
        <v>17.6456</v>
      </c>
      <c r="K334" s="22" t="n">
        <v>16.7391</v>
      </c>
      <c r="L334" s="22" t="n">
        <v>16.3036</v>
      </c>
      <c r="M334" s="22"/>
      <c r="N334" s="40"/>
      <c r="O334" s="23"/>
    </row>
    <row r="335" customFormat="false" ht="17.25" hidden="false" customHeight="false" outlineLevel="0" collapsed="false">
      <c r="A335" s="27" t="n">
        <v>40101</v>
      </c>
      <c r="B335" s="22" t="n">
        <v>13.9016</v>
      </c>
      <c r="C335" s="22" t="n">
        <v>16.1249</v>
      </c>
      <c r="D335" s="40"/>
      <c r="E335" s="22" t="n">
        <v>12.1068</v>
      </c>
      <c r="F335" s="22" t="n">
        <v>17.1372</v>
      </c>
      <c r="G335" s="22" t="n">
        <v>208.8832</v>
      </c>
      <c r="H335" s="40"/>
      <c r="I335" s="22"/>
      <c r="J335" s="22" t="n">
        <v>17.9058</v>
      </c>
      <c r="K335" s="22" t="n">
        <v>16.955</v>
      </c>
      <c r="L335" s="22" t="n">
        <v>16.518</v>
      </c>
      <c r="M335" s="22"/>
      <c r="N335" s="40"/>
      <c r="O335" s="23"/>
    </row>
    <row r="336" customFormat="false" ht="17.25" hidden="false" customHeight="false" outlineLevel="0" collapsed="false">
      <c r="A336" s="27" t="n">
        <v>40108</v>
      </c>
      <c r="B336" s="22" t="n">
        <v>13.9246</v>
      </c>
      <c r="C336" s="22" t="n">
        <v>16.1904</v>
      </c>
      <c r="D336" s="40"/>
      <c r="E336" s="22" t="n">
        <v>12.1786</v>
      </c>
      <c r="F336" s="22" t="n">
        <v>17.1869</v>
      </c>
      <c r="G336" s="22" t="n">
        <v>210.4474</v>
      </c>
      <c r="H336" s="40"/>
      <c r="I336" s="22"/>
      <c r="J336" s="22" t="n">
        <v>17.9684</v>
      </c>
      <c r="K336" s="22" t="n">
        <v>17.0166</v>
      </c>
      <c r="L336" s="22" t="n">
        <v>16.4873</v>
      </c>
      <c r="M336" s="22"/>
      <c r="N336" s="40"/>
      <c r="O336" s="23"/>
    </row>
    <row r="337" customFormat="false" ht="17.25" hidden="false" customHeight="false" outlineLevel="0" collapsed="false">
      <c r="A337" s="27" t="n">
        <v>40115</v>
      </c>
      <c r="B337" s="22" t="n">
        <v>13.8945</v>
      </c>
      <c r="C337" s="22" t="n">
        <v>16.2115</v>
      </c>
      <c r="D337" s="40"/>
      <c r="E337" s="22" t="n">
        <v>11.9473</v>
      </c>
      <c r="F337" s="22" t="n">
        <v>16.9125</v>
      </c>
      <c r="G337" s="22" t="n">
        <v>210.8611</v>
      </c>
      <c r="H337" s="40"/>
      <c r="I337" s="22"/>
      <c r="J337" s="22" t="n">
        <v>17.5702</v>
      </c>
      <c r="K337" s="22" t="n">
        <v>16.6421</v>
      </c>
      <c r="L337" s="22" t="n">
        <v>16.2184</v>
      </c>
      <c r="M337" s="22"/>
      <c r="N337" s="40"/>
      <c r="O337" s="23"/>
    </row>
    <row r="338" customFormat="false" ht="17.25" hidden="false" customHeight="false" outlineLevel="0" collapsed="false">
      <c r="A338" s="27" t="n">
        <v>40122</v>
      </c>
      <c r="B338" s="22" t="n">
        <v>13.9205</v>
      </c>
      <c r="C338" s="22" t="n">
        <v>16.235</v>
      </c>
      <c r="D338" s="40"/>
      <c r="E338" s="22" t="n">
        <v>12.072</v>
      </c>
      <c r="F338" s="22" t="n">
        <v>16.9986</v>
      </c>
      <c r="G338" s="22" t="n">
        <v>211.3567</v>
      </c>
      <c r="H338" s="40"/>
      <c r="I338" s="22"/>
      <c r="J338" s="22" t="n">
        <v>17.6819</v>
      </c>
      <c r="K338" s="22" t="n">
        <v>16.6948</v>
      </c>
      <c r="L338" s="22" t="n">
        <v>16.2665</v>
      </c>
      <c r="M338" s="22"/>
      <c r="N338" s="40"/>
      <c r="O338" s="23"/>
    </row>
    <row r="339" customFormat="false" ht="17.25" hidden="false" customHeight="false" outlineLevel="0" collapsed="false">
      <c r="A339" s="27" t="n">
        <v>40129</v>
      </c>
      <c r="B339" s="22" t="n">
        <v>14.0099</v>
      </c>
      <c r="C339" s="22" t="n">
        <v>16.2583</v>
      </c>
      <c r="D339" s="40"/>
      <c r="E339" s="22" t="n">
        <v>12.1536</v>
      </c>
      <c r="F339" s="22" t="n">
        <v>17.2986</v>
      </c>
      <c r="G339" s="22" t="n">
        <v>211.829</v>
      </c>
      <c r="H339" s="40"/>
      <c r="I339" s="22"/>
      <c r="J339" s="22" t="n">
        <v>18.0935</v>
      </c>
      <c r="K339" s="22" t="n">
        <v>17.1287</v>
      </c>
      <c r="L339" s="22" t="n">
        <v>16.6716</v>
      </c>
      <c r="M339" s="22"/>
      <c r="N339" s="40"/>
      <c r="O339" s="23"/>
    </row>
    <row r="340" customFormat="false" ht="17.25" hidden="false" customHeight="false" outlineLevel="0" collapsed="false">
      <c r="A340" s="27" t="n">
        <v>40136</v>
      </c>
      <c r="B340" s="22" t="n">
        <v>14.0679</v>
      </c>
      <c r="C340" s="22" t="n">
        <v>16.2772</v>
      </c>
      <c r="D340" s="40"/>
      <c r="E340" s="22" t="n">
        <v>12.0926</v>
      </c>
      <c r="F340" s="22" t="n">
        <v>17.347</v>
      </c>
      <c r="G340" s="22" t="n">
        <v>212.1863</v>
      </c>
      <c r="H340" s="40"/>
      <c r="I340" s="22"/>
      <c r="J340" s="22" t="n">
        <v>18.1368</v>
      </c>
      <c r="K340" s="22" t="n">
        <v>17.2352</v>
      </c>
      <c r="L340" s="22" t="n">
        <v>16.7331</v>
      </c>
      <c r="M340" s="22"/>
      <c r="N340" s="40"/>
      <c r="O340" s="23"/>
    </row>
    <row r="341" customFormat="false" ht="17.25" hidden="false" customHeight="false" outlineLevel="0" collapsed="false">
      <c r="A341" s="27" t="n">
        <v>40143</v>
      </c>
      <c r="B341" s="22" t="n">
        <v>14.129</v>
      </c>
      <c r="C341" s="22" t="n">
        <v>16.286</v>
      </c>
      <c r="D341" s="40"/>
      <c r="E341" s="22" t="n">
        <v>12.1773</v>
      </c>
      <c r="F341" s="22" t="n">
        <v>17.3657</v>
      </c>
      <c r="G341" s="22" t="n">
        <v>212.2692</v>
      </c>
      <c r="H341" s="40"/>
      <c r="I341" s="22"/>
      <c r="J341" s="22" t="n">
        <v>18.1255</v>
      </c>
      <c r="K341" s="22" t="n">
        <v>17.246</v>
      </c>
      <c r="L341" s="22" t="n">
        <v>16.7264</v>
      </c>
      <c r="M341" s="22"/>
      <c r="N341" s="40"/>
      <c r="O341" s="23"/>
    </row>
    <row r="342" customFormat="false" ht="17.25" hidden="false" customHeight="false" outlineLevel="0" collapsed="false">
      <c r="A342" s="27" t="n">
        <v>40150</v>
      </c>
      <c r="B342" s="22" t="n">
        <v>14.1773</v>
      </c>
      <c r="C342" s="22" t="n">
        <v>16.3324</v>
      </c>
      <c r="D342" s="40"/>
      <c r="E342" s="22" t="n">
        <v>12.2243</v>
      </c>
      <c r="F342" s="22" t="n">
        <v>17.4181</v>
      </c>
      <c r="G342" s="22" t="n">
        <v>212.5134</v>
      </c>
      <c r="H342" s="40"/>
      <c r="I342" s="22"/>
      <c r="J342" s="22" t="n">
        <v>18.1796</v>
      </c>
      <c r="K342" s="22" t="n">
        <v>17.2479</v>
      </c>
      <c r="L342" s="22" t="n">
        <v>16.7097</v>
      </c>
      <c r="M342" s="22"/>
      <c r="N342" s="40"/>
      <c r="O342" s="23"/>
    </row>
    <row r="343" customFormat="false" ht="17.25" hidden="false" customHeight="false" outlineLevel="0" collapsed="false">
      <c r="A343" s="27" t="n">
        <v>40157</v>
      </c>
      <c r="B343" s="22" t="n">
        <v>14.0822</v>
      </c>
      <c r="C343" s="22" t="n">
        <v>16.3584</v>
      </c>
      <c r="D343" s="40"/>
      <c r="E343" s="22" t="n">
        <v>12.0449</v>
      </c>
      <c r="F343" s="22" t="n">
        <v>17.2506</v>
      </c>
      <c r="G343" s="22" t="n">
        <v>213.0557</v>
      </c>
      <c r="H343" s="40"/>
      <c r="I343" s="22"/>
      <c r="J343" s="22" t="n">
        <v>17.9855</v>
      </c>
      <c r="K343" s="22" t="n">
        <v>17.1629</v>
      </c>
      <c r="L343" s="22" t="n">
        <v>16.5759</v>
      </c>
      <c r="M343" s="22"/>
      <c r="N343" s="40"/>
      <c r="O343" s="23"/>
    </row>
    <row r="344" customFormat="false" ht="17.25" hidden="false" customHeight="false" outlineLevel="0" collapsed="false">
      <c r="A344" s="27" t="n">
        <v>40163</v>
      </c>
      <c r="B344" s="22" t="n">
        <v>13.9981</v>
      </c>
      <c r="C344" s="22" t="n">
        <v>16.3868</v>
      </c>
      <c r="D344" s="40"/>
      <c r="E344" s="22" t="n">
        <v>11.9282</v>
      </c>
      <c r="F344" s="22" t="n">
        <v>17.276</v>
      </c>
      <c r="G344" s="22" t="n">
        <v>213.679</v>
      </c>
      <c r="H344" s="40"/>
      <c r="I344" s="22"/>
      <c r="J344" s="22" t="n">
        <v>18.0831</v>
      </c>
      <c r="K344" s="22" t="n">
        <v>17.2836</v>
      </c>
      <c r="L344" s="22" t="n">
        <v>16.697</v>
      </c>
      <c r="M344" s="22"/>
      <c r="N344" s="40"/>
      <c r="O344" s="23"/>
    </row>
    <row r="345" customFormat="false" ht="17.25" hidden="false" customHeight="false" outlineLevel="0" collapsed="false">
      <c r="A345" s="27" t="n">
        <v>40169</v>
      </c>
      <c r="B345" s="22" t="n">
        <v>13.9459</v>
      </c>
      <c r="C345" s="22" t="n">
        <v>16.4043</v>
      </c>
      <c r="D345" s="40"/>
      <c r="E345" s="22" t="n">
        <v>11.7694</v>
      </c>
      <c r="F345" s="22" t="n">
        <v>17.2283</v>
      </c>
      <c r="G345" s="22" t="n">
        <v>214.0189</v>
      </c>
      <c r="H345" s="40"/>
      <c r="I345" s="22"/>
      <c r="J345" s="22" t="n">
        <v>18.0451</v>
      </c>
      <c r="K345" s="22" t="n">
        <v>17.3472</v>
      </c>
      <c r="L345" s="22" t="n">
        <v>16.7562</v>
      </c>
      <c r="M345" s="22"/>
      <c r="N345" s="40"/>
      <c r="O345" s="23"/>
    </row>
    <row r="346" customFormat="false" ht="17.25" hidden="false" customHeight="false" outlineLevel="0" collapsed="false">
      <c r="A346" s="27" t="n">
        <v>40176</v>
      </c>
      <c r="B346" s="22" t="n">
        <v>13.9151</v>
      </c>
      <c r="C346" s="22" t="n">
        <v>16.4189</v>
      </c>
      <c r="D346" s="40"/>
      <c r="E346" s="22" t="n">
        <v>11.935</v>
      </c>
      <c r="F346" s="22" t="n">
        <v>17.3215</v>
      </c>
      <c r="G346" s="22" t="n">
        <v>214.2676</v>
      </c>
      <c r="H346" s="40"/>
      <c r="I346" s="22"/>
      <c r="J346" s="22" t="n">
        <v>18.2037</v>
      </c>
      <c r="K346" s="22" t="n">
        <v>17.4554</v>
      </c>
      <c r="L346" s="22" t="n">
        <v>16.8507</v>
      </c>
      <c r="M346" s="22"/>
      <c r="N346" s="40"/>
      <c r="O346" s="23"/>
    </row>
    <row r="347" customFormat="false" ht="17.25" hidden="false" customHeight="false" outlineLevel="0" collapsed="false">
      <c r="A347" s="27" t="n">
        <v>40185</v>
      </c>
      <c r="B347" s="22" t="n">
        <v>13.9553</v>
      </c>
      <c r="C347" s="22" t="n">
        <v>16.424</v>
      </c>
      <c r="D347" s="40"/>
      <c r="E347" s="22" t="n">
        <v>11.9401</v>
      </c>
      <c r="F347" s="22" t="n">
        <v>17.5006</v>
      </c>
      <c r="G347" s="22" t="n">
        <v>214.9777</v>
      </c>
      <c r="H347" s="40"/>
      <c r="I347" s="22"/>
      <c r="J347" s="22" t="n">
        <v>18.4401</v>
      </c>
      <c r="K347" s="22" t="n">
        <v>17.5722</v>
      </c>
      <c r="L347" s="22" t="n">
        <v>16.9602</v>
      </c>
      <c r="M347" s="22"/>
      <c r="N347" s="40"/>
      <c r="O347" s="23"/>
    </row>
    <row r="348" customFormat="false" ht="17.25" hidden="false" customHeight="false" outlineLevel="0" collapsed="false">
      <c r="A348" s="27" t="n">
        <v>40197</v>
      </c>
      <c r="B348" s="22" t="n">
        <v>14.0792</v>
      </c>
      <c r="C348" s="22" t="n">
        <v>16.5208</v>
      </c>
      <c r="D348" s="40"/>
      <c r="E348" s="22" t="n">
        <v>12.0602</v>
      </c>
      <c r="F348" s="22" t="n">
        <v>17.6175</v>
      </c>
      <c r="G348" s="22" t="n">
        <v>217.2468</v>
      </c>
      <c r="H348" s="40"/>
      <c r="I348" s="22"/>
      <c r="J348" s="22" t="n">
        <v>18.5565</v>
      </c>
      <c r="K348" s="22" t="n">
        <v>17.6578</v>
      </c>
      <c r="L348" s="22" t="n">
        <v>17.0542</v>
      </c>
      <c r="M348" s="22"/>
      <c r="N348" s="40"/>
      <c r="O348" s="23"/>
    </row>
    <row r="349" customFormat="false" ht="17.25" hidden="false" customHeight="false" outlineLevel="0" collapsed="false">
      <c r="A349" s="27" t="n">
        <v>40203</v>
      </c>
      <c r="B349" s="22" t="n">
        <v>14.0565</v>
      </c>
      <c r="C349" s="22" t="n">
        <v>16.5215</v>
      </c>
      <c r="D349" s="40"/>
      <c r="E349" s="22" t="n">
        <v>11.8897</v>
      </c>
      <c r="F349" s="22" t="n">
        <v>17.3257</v>
      </c>
      <c r="G349" s="22" t="n">
        <v>217.7889</v>
      </c>
      <c r="H349" s="40"/>
      <c r="I349" s="22"/>
      <c r="J349" s="22" t="n">
        <v>18.1126</v>
      </c>
      <c r="K349" s="22" t="n">
        <v>17.3398</v>
      </c>
      <c r="L349" s="22" t="n">
        <v>16.7362</v>
      </c>
      <c r="M349" s="22"/>
      <c r="N349" s="40"/>
      <c r="O349" s="23"/>
    </row>
    <row r="350" customFormat="false" ht="17.25" hidden="false" customHeight="false" outlineLevel="0" collapsed="false">
      <c r="A350" s="27" t="n">
        <v>40206</v>
      </c>
      <c r="B350" s="22" t="n">
        <v>14.0541</v>
      </c>
      <c r="C350" s="22" t="n">
        <v>16.527</v>
      </c>
      <c r="D350" s="40"/>
      <c r="E350" s="22" t="n">
        <v>11.8255</v>
      </c>
      <c r="F350" s="22" t="n">
        <v>17.232</v>
      </c>
      <c r="G350" s="22" t="n">
        <v>217.8576</v>
      </c>
      <c r="H350" s="40"/>
      <c r="I350" s="22" t="n">
        <v>10</v>
      </c>
      <c r="J350" s="22" t="n">
        <v>17.973</v>
      </c>
      <c r="K350" s="22" t="n">
        <v>17.3872</v>
      </c>
      <c r="L350" s="22" t="n">
        <v>16.7734</v>
      </c>
      <c r="M350" s="22" t="n">
        <v>10</v>
      </c>
      <c r="N350" s="40"/>
      <c r="O350" s="23"/>
    </row>
    <row r="351" customFormat="false" ht="17.25" hidden="false" customHeight="false" outlineLevel="0" collapsed="false">
      <c r="A351" s="27" t="n">
        <v>40213</v>
      </c>
      <c r="B351" s="22" t="n">
        <v>13.9872</v>
      </c>
      <c r="C351" s="22" t="n">
        <v>16.5676</v>
      </c>
      <c r="D351" s="40"/>
      <c r="E351" s="22" t="n">
        <v>11.6382</v>
      </c>
      <c r="F351" s="22" t="n">
        <v>17.2118</v>
      </c>
      <c r="G351" s="22" t="n">
        <v>218.1026</v>
      </c>
      <c r="H351" s="40"/>
      <c r="I351" s="22" t="n">
        <v>10.1034</v>
      </c>
      <c r="J351" s="22" t="n">
        <v>17.9855</v>
      </c>
      <c r="K351" s="22" t="n">
        <v>17.3983</v>
      </c>
      <c r="L351" s="22" t="n">
        <v>16.7182</v>
      </c>
      <c r="M351" s="22" t="n">
        <v>10.0805</v>
      </c>
      <c r="N351" s="40"/>
      <c r="O351" s="23"/>
    </row>
    <row r="352" customFormat="false" ht="17.25" hidden="false" customHeight="false" outlineLevel="0" collapsed="false">
      <c r="A352" s="27" t="n">
        <v>40220</v>
      </c>
      <c r="B352" s="22" t="n">
        <v>13.9747</v>
      </c>
      <c r="C352" s="22" t="n">
        <v>16.5734</v>
      </c>
      <c r="D352" s="40"/>
      <c r="E352" s="22" t="n">
        <v>11.6096</v>
      </c>
      <c r="F352" s="22" t="n">
        <v>17.0405</v>
      </c>
      <c r="G352" s="22" t="n">
        <v>218.1164</v>
      </c>
      <c r="H352" s="40"/>
      <c r="I352" s="22" t="n">
        <v>9.8937</v>
      </c>
      <c r="J352" s="22" t="n">
        <v>17.7144</v>
      </c>
      <c r="K352" s="22" t="n">
        <v>17.1761</v>
      </c>
      <c r="L352" s="22" t="n">
        <v>16.52</v>
      </c>
      <c r="M352" s="22" t="n">
        <v>9.1236</v>
      </c>
      <c r="N352" s="40"/>
      <c r="O352" s="23"/>
    </row>
    <row r="353" customFormat="false" ht="17.25" hidden="false" customHeight="false" outlineLevel="0" collapsed="false">
      <c r="A353" s="27" t="n">
        <v>40227</v>
      </c>
      <c r="B353" s="22" t="n">
        <v>13.9554</v>
      </c>
      <c r="C353" s="22" t="n">
        <v>16.5868</v>
      </c>
      <c r="D353" s="40"/>
      <c r="E353" s="22" t="n">
        <v>11.6472</v>
      </c>
      <c r="F353" s="22" t="n">
        <v>17.2086</v>
      </c>
      <c r="G353" s="22" t="n">
        <v>218.3311</v>
      </c>
      <c r="H353" s="40"/>
      <c r="I353" s="22" t="n">
        <v>10.0376</v>
      </c>
      <c r="J353" s="22" t="n">
        <v>17.9899</v>
      </c>
      <c r="K353" s="22" t="n">
        <v>17.4353</v>
      </c>
      <c r="L353" s="22" t="n">
        <v>16.7701</v>
      </c>
      <c r="M353" s="22" t="n">
        <v>9.2144</v>
      </c>
      <c r="N353" s="40"/>
      <c r="O353" s="23"/>
    </row>
    <row r="354" customFormat="false" ht="17.25" hidden="false" customHeight="false" outlineLevel="0" collapsed="false">
      <c r="A354" s="27" t="n">
        <v>40234</v>
      </c>
      <c r="B354" s="22" t="n">
        <v>13.9711</v>
      </c>
      <c r="C354" s="22" t="n">
        <v>16.6045</v>
      </c>
      <c r="D354" s="40"/>
      <c r="E354" s="22" t="n">
        <v>11.5123</v>
      </c>
      <c r="F354" s="22" t="n">
        <v>17.1799</v>
      </c>
      <c r="G354" s="22" t="n">
        <v>218.7962</v>
      </c>
      <c r="H354" s="40"/>
      <c r="I354" s="22" t="n">
        <v>10.0357</v>
      </c>
      <c r="J354" s="22" t="n">
        <v>17.9324</v>
      </c>
      <c r="K354" s="22" t="n">
        <v>17.5007</v>
      </c>
      <c r="L354" s="22" t="n">
        <v>16.7302</v>
      </c>
      <c r="M354" s="22" t="n">
        <v>9.211</v>
      </c>
      <c r="N354" s="40"/>
      <c r="O354" s="23"/>
    </row>
    <row r="355" customFormat="false" ht="17.25" hidden="false" customHeight="false" outlineLevel="0" collapsed="false">
      <c r="A355" s="27" t="n">
        <v>40241</v>
      </c>
      <c r="B355" s="22" t="n">
        <v>14.062</v>
      </c>
      <c r="C355" s="22" t="n">
        <v>16.6228</v>
      </c>
      <c r="D355" s="40"/>
      <c r="E355" s="22" t="n">
        <v>11.6634</v>
      </c>
      <c r="F355" s="22" t="n">
        <v>17.3869</v>
      </c>
      <c r="G355" s="22" t="n">
        <v>219.2773</v>
      </c>
      <c r="H355" s="40"/>
      <c r="I355" s="22" t="n">
        <v>10.1888</v>
      </c>
      <c r="J355" s="22" t="n">
        <v>18.2063</v>
      </c>
      <c r="K355" s="22" t="n">
        <v>17.629</v>
      </c>
      <c r="L355" s="22" t="n">
        <v>16.9776</v>
      </c>
      <c r="M355" s="22" t="n">
        <v>9.3602</v>
      </c>
      <c r="N355" s="40"/>
      <c r="O355" s="23"/>
    </row>
    <row r="356" customFormat="false" ht="17.25" hidden="false" customHeight="false" outlineLevel="0" collapsed="false">
      <c r="A356" s="27" t="n">
        <v>40248</v>
      </c>
      <c r="B356" s="22" t="n">
        <v>14.0183</v>
      </c>
      <c r="C356" s="22" t="n">
        <v>16.6406</v>
      </c>
      <c r="D356" s="40"/>
      <c r="E356" s="22" t="n">
        <v>11.6477</v>
      </c>
      <c r="F356" s="22" t="n">
        <v>17.4903</v>
      </c>
      <c r="G356" s="22" t="n">
        <v>219.7478</v>
      </c>
      <c r="H356" s="40"/>
      <c r="I356" s="22" t="n">
        <v>10.2905</v>
      </c>
      <c r="J356" s="22" t="n">
        <v>18.3901</v>
      </c>
      <c r="K356" s="22" t="n">
        <v>17.8626</v>
      </c>
      <c r="L356" s="22" t="n">
        <v>17.1657</v>
      </c>
      <c r="M356" s="22" t="n">
        <v>9.4317</v>
      </c>
      <c r="N356" s="40"/>
      <c r="O356" s="23"/>
    </row>
    <row r="357" customFormat="false" ht="17.25" hidden="false" customHeight="false" outlineLevel="0" collapsed="false">
      <c r="A357" s="27" t="n">
        <v>40254</v>
      </c>
      <c r="B357" s="22" t="n">
        <v>14.0297</v>
      </c>
      <c r="C357" s="22" t="n">
        <v>16.6496</v>
      </c>
      <c r="D357" s="40"/>
      <c r="E357" s="22" t="n">
        <v>11.8667</v>
      </c>
      <c r="F357" s="22" t="n">
        <v>17.524</v>
      </c>
      <c r="G357" s="22" t="n">
        <v>219.9844</v>
      </c>
      <c r="H357" s="40"/>
      <c r="I357" s="22" t="n">
        <v>10.3515</v>
      </c>
      <c r="J357" s="22" t="n">
        <v>18.4409</v>
      </c>
      <c r="K357" s="22" t="n">
        <v>17.9834</v>
      </c>
      <c r="L357" s="22" t="n">
        <v>17.2198</v>
      </c>
      <c r="M357" s="22" t="n">
        <v>9.4864</v>
      </c>
      <c r="N357" s="40"/>
      <c r="O357" s="23"/>
    </row>
    <row r="358" customFormat="false" ht="17.25" hidden="false" customHeight="false" outlineLevel="0" collapsed="false">
      <c r="A358" s="27" t="n">
        <v>40261</v>
      </c>
      <c r="B358" s="22" t="n">
        <v>14.0338</v>
      </c>
      <c r="C358" s="22" t="n">
        <v>16.6483</v>
      </c>
      <c r="D358" s="40"/>
      <c r="E358" s="22" t="n">
        <v>11.6684</v>
      </c>
      <c r="F358" s="22" t="n">
        <v>17.6327</v>
      </c>
      <c r="G358" s="22" t="n">
        <v>220.1388</v>
      </c>
      <c r="H358" s="40"/>
      <c r="I358" s="22" t="n">
        <v>10.4546</v>
      </c>
      <c r="J358" s="22" t="n">
        <v>18.6094</v>
      </c>
      <c r="K358" s="22" t="n">
        <v>18.1051</v>
      </c>
      <c r="L358" s="22" t="n">
        <v>17.4062</v>
      </c>
      <c r="M358" s="22" t="n">
        <v>9.4472</v>
      </c>
      <c r="N358" s="40"/>
      <c r="O358" s="23"/>
    </row>
    <row r="359" customFormat="false" ht="17.25" hidden="false" customHeight="false" outlineLevel="0" collapsed="false">
      <c r="A359" s="27" t="n">
        <v>40267</v>
      </c>
      <c r="B359" s="22" t="n">
        <v>13.9316</v>
      </c>
      <c r="C359" s="22" t="n">
        <v>16.6317</v>
      </c>
      <c r="D359" s="40"/>
      <c r="E359" s="22" t="n">
        <v>11.7731</v>
      </c>
      <c r="F359" s="22" t="n">
        <v>17.5947</v>
      </c>
      <c r="G359" s="22" t="n">
        <v>219.7007</v>
      </c>
      <c r="H359" s="40"/>
      <c r="I359" s="22" t="n">
        <v>10.464</v>
      </c>
      <c r="J359" s="22" t="n">
        <v>18.6098</v>
      </c>
      <c r="K359" s="22" t="n">
        <v>18.0804</v>
      </c>
      <c r="L359" s="22" t="n">
        <v>17.3715</v>
      </c>
      <c r="M359" s="22" t="n">
        <v>9.4663</v>
      </c>
      <c r="N359" s="40"/>
      <c r="O359" s="23"/>
    </row>
    <row r="360" customFormat="false" ht="17.25" hidden="false" customHeight="false" outlineLevel="0" collapsed="false">
      <c r="A360" s="27" t="n">
        <v>40276</v>
      </c>
      <c r="B360" s="22" t="n">
        <v>13.9076</v>
      </c>
      <c r="C360" s="22" t="n">
        <v>16.6445</v>
      </c>
      <c r="D360" s="40"/>
      <c r="E360" s="22" t="n">
        <v>11.7549</v>
      </c>
      <c r="F360" s="22" t="n">
        <v>17.6561</v>
      </c>
      <c r="G360" s="22" t="n">
        <v>220.0377</v>
      </c>
      <c r="H360" s="40"/>
      <c r="I360" s="22" t="n">
        <v>10.7167</v>
      </c>
      <c r="J360" s="22" t="n">
        <v>18.7214</v>
      </c>
      <c r="K360" s="22" t="n">
        <v>18.1692</v>
      </c>
      <c r="L360" s="22" t="n">
        <v>17.4509</v>
      </c>
      <c r="M360" s="22" t="n">
        <v>9.4865</v>
      </c>
      <c r="N360" s="40"/>
      <c r="O360" s="23"/>
    </row>
    <row r="361" customFormat="false" ht="17.25" hidden="false" customHeight="false" outlineLevel="0" collapsed="false">
      <c r="A361" s="27" t="n">
        <v>40283</v>
      </c>
      <c r="B361" s="22" t="n">
        <v>13.9979</v>
      </c>
      <c r="C361" s="22" t="n">
        <v>16.6698</v>
      </c>
      <c r="D361" s="40"/>
      <c r="E361" s="22" t="n">
        <v>11.9247</v>
      </c>
      <c r="F361" s="22" t="n">
        <v>17.8357</v>
      </c>
      <c r="G361" s="22" t="n">
        <v>220.7076</v>
      </c>
      <c r="H361" s="40"/>
      <c r="I361" s="22" t="n">
        <v>10.5944</v>
      </c>
      <c r="J361" s="22" t="n">
        <v>18.9382</v>
      </c>
      <c r="K361" s="22" t="n">
        <v>18.4154</v>
      </c>
      <c r="L361" s="22" t="n">
        <v>17.6831</v>
      </c>
      <c r="M361" s="22" t="n">
        <v>9.6522</v>
      </c>
      <c r="N361" s="40"/>
      <c r="O361" s="23"/>
    </row>
    <row r="362" customFormat="false" ht="17.25" hidden="false" customHeight="false" outlineLevel="0" collapsed="false">
      <c r="A362" s="27" t="n">
        <v>40290</v>
      </c>
      <c r="B362" s="22" t="n">
        <v>13.9737</v>
      </c>
      <c r="C362" s="22" t="n">
        <v>16.6749</v>
      </c>
      <c r="D362" s="40"/>
      <c r="E362" s="22" t="n">
        <v>11.8177</v>
      </c>
      <c r="F362" s="22" t="n">
        <v>17.7191</v>
      </c>
      <c r="G362" s="22" t="n">
        <v>220.8414</v>
      </c>
      <c r="H362" s="40"/>
      <c r="I362" s="22" t="n">
        <v>10.5898</v>
      </c>
      <c r="J362" s="22" t="n">
        <v>18.776</v>
      </c>
      <c r="K362" s="22" t="n">
        <v>18.3835</v>
      </c>
      <c r="L362" s="22" t="n">
        <v>17.6692</v>
      </c>
      <c r="M362" s="22" t="n">
        <v>9.5805</v>
      </c>
      <c r="N362" s="40"/>
      <c r="O362" s="23"/>
    </row>
    <row r="363" customFormat="false" ht="17.25" hidden="false" customHeight="false" outlineLevel="0" collapsed="false">
      <c r="A363" s="27" t="n">
        <v>40297</v>
      </c>
      <c r="B363" s="22" t="n">
        <v>13.8929</v>
      </c>
      <c r="C363" s="22" t="n">
        <v>16.6773</v>
      </c>
      <c r="D363" s="40"/>
      <c r="E363" s="22" t="n">
        <v>11.6867</v>
      </c>
      <c r="F363" s="22" t="n">
        <v>17.5632</v>
      </c>
      <c r="G363" s="22" t="n">
        <v>220.9046</v>
      </c>
      <c r="H363" s="40"/>
      <c r="I363" s="22" t="n">
        <v>10.5027</v>
      </c>
      <c r="J363" s="22" t="n">
        <v>18.5659</v>
      </c>
      <c r="K363" s="22" t="n">
        <v>18.2754</v>
      </c>
      <c r="L363" s="22" t="n">
        <v>17.5628</v>
      </c>
      <c r="M363" s="22" t="n">
        <v>9.389</v>
      </c>
      <c r="N363" s="40"/>
      <c r="O363" s="23"/>
    </row>
    <row r="364" customFormat="false" ht="17.25" hidden="false" customHeight="false" outlineLevel="0" collapsed="false">
      <c r="A364" s="27" t="n">
        <v>40304</v>
      </c>
      <c r="B364" s="22" t="n">
        <v>13.865</v>
      </c>
      <c r="C364" s="22" t="n">
        <v>16.6918</v>
      </c>
      <c r="D364" s="40"/>
      <c r="E364" s="22" t="n">
        <v>11.4801</v>
      </c>
      <c r="F364" s="22" t="n">
        <v>17.3816</v>
      </c>
      <c r="G364" s="22" t="n">
        <v>221.2893</v>
      </c>
      <c r="H364" s="40"/>
      <c r="I364" s="22" t="n">
        <v>10.4844</v>
      </c>
      <c r="J364" s="22" t="n">
        <v>18.2793</v>
      </c>
      <c r="K364" s="22" t="n">
        <v>18.1001</v>
      </c>
      <c r="L364" s="22" t="n">
        <v>17.3836</v>
      </c>
      <c r="M364" s="22" t="n">
        <v>9.1904</v>
      </c>
      <c r="N364" s="40"/>
      <c r="O364" s="23"/>
    </row>
    <row r="365" customFormat="false" ht="17.25" hidden="false" customHeight="false" outlineLevel="0" collapsed="false">
      <c r="A365" s="27" t="n">
        <v>40311</v>
      </c>
      <c r="B365" s="22" t="n">
        <v>13.8656</v>
      </c>
      <c r="C365" s="22" t="n">
        <v>16.6781</v>
      </c>
      <c r="D365" s="40"/>
      <c r="E365" s="22" t="n">
        <v>11.4089</v>
      </c>
      <c r="F365" s="22" t="n">
        <v>17.377</v>
      </c>
      <c r="G365" s="22" t="n">
        <v>220.9259</v>
      </c>
      <c r="H365" s="40"/>
      <c r="I365" s="22" t="n">
        <v>10.2466</v>
      </c>
      <c r="J365" s="22" t="n">
        <v>18.2909</v>
      </c>
      <c r="K365" s="22" t="n">
        <v>18.1395</v>
      </c>
      <c r="L365" s="22" t="n">
        <v>17.4545</v>
      </c>
      <c r="M365" s="22" t="n">
        <v>9.2376</v>
      </c>
      <c r="N365" s="40"/>
      <c r="O365" s="23"/>
    </row>
    <row r="366" customFormat="false" ht="17.25" hidden="false" customHeight="false" outlineLevel="0" collapsed="false">
      <c r="A366" s="27" t="n">
        <v>40318</v>
      </c>
      <c r="B366" s="22" t="n">
        <v>13.844</v>
      </c>
      <c r="C366" s="22" t="n">
        <v>16.6706</v>
      </c>
      <c r="D366" s="40"/>
      <c r="E366" s="22" t="n">
        <v>10.9715</v>
      </c>
      <c r="F366" s="22" t="n">
        <v>17.0783</v>
      </c>
      <c r="G366" s="22" t="n">
        <v>220.727</v>
      </c>
      <c r="H366" s="40"/>
      <c r="I366" s="22" t="n">
        <v>9.9497</v>
      </c>
      <c r="J366" s="22" t="n">
        <v>17.8132</v>
      </c>
      <c r="K366" s="22" t="n">
        <v>17.6967</v>
      </c>
      <c r="L366" s="22" t="n">
        <v>17.0386</v>
      </c>
      <c r="M366" s="22" t="n">
        <v>8.9995</v>
      </c>
      <c r="N366" s="40"/>
      <c r="O366" s="23"/>
    </row>
    <row r="367" customFormat="false" ht="17.25" hidden="false" customHeight="false" outlineLevel="0" collapsed="false">
      <c r="A367" s="27" t="n">
        <v>40326</v>
      </c>
      <c r="B367" s="22" t="n">
        <v>13.8467</v>
      </c>
      <c r="C367" s="22" t="n">
        <v>16.6781</v>
      </c>
      <c r="D367" s="40"/>
      <c r="E367" s="22" t="n">
        <v>11.0806</v>
      </c>
      <c r="F367" s="22" t="n">
        <v>17.0433</v>
      </c>
      <c r="G367" s="22" t="n">
        <v>220.9251</v>
      </c>
      <c r="H367" s="40"/>
      <c r="I367" s="22" t="n">
        <v>9.9078</v>
      </c>
      <c r="J367" s="22" t="n">
        <v>17.7509</v>
      </c>
      <c r="K367" s="22" t="n">
        <v>17.6159</v>
      </c>
      <c r="L367" s="22" t="n">
        <v>16.9728</v>
      </c>
      <c r="M367" s="22" t="n">
        <v>8.9956</v>
      </c>
      <c r="N367" s="40"/>
      <c r="O367" s="23"/>
    </row>
    <row r="368" customFormat="false" ht="17.25" hidden="false" customHeight="false" outlineLevel="0" collapsed="false">
      <c r="A368" s="27" t="n">
        <v>40332</v>
      </c>
      <c r="B368" s="22" t="n">
        <v>13.8136</v>
      </c>
      <c r="C368" s="22" t="n">
        <v>16.6865</v>
      </c>
      <c r="D368" s="40"/>
      <c r="E368" s="22" t="n">
        <v>11.1008</v>
      </c>
      <c r="F368" s="22" t="n">
        <v>17.0276</v>
      </c>
      <c r="G368" s="22" t="n">
        <v>221.1484</v>
      </c>
      <c r="H368" s="40"/>
      <c r="I368" s="22" t="n">
        <v>9.9619</v>
      </c>
      <c r="J368" s="22" t="n">
        <v>17.7421</v>
      </c>
      <c r="K368" s="22" t="n">
        <v>17.5902</v>
      </c>
      <c r="L368" s="22" t="n">
        <v>16.9593</v>
      </c>
      <c r="M368" s="22" t="n">
        <v>9.0136</v>
      </c>
      <c r="N368" s="40"/>
      <c r="O368" s="23"/>
    </row>
    <row r="369" customFormat="false" ht="17.25" hidden="false" customHeight="false" outlineLevel="0" collapsed="false">
      <c r="A369" s="27" t="n">
        <v>40339</v>
      </c>
      <c r="B369" s="22" t="n">
        <v>13.8214</v>
      </c>
      <c r="C369" s="22" t="n">
        <v>16.6848</v>
      </c>
      <c r="D369" s="40"/>
      <c r="E369" s="22" t="n">
        <v>11.0514</v>
      </c>
      <c r="F369" s="22" t="n">
        <v>16.8818</v>
      </c>
      <c r="G369" s="22" t="n">
        <v>221.1026</v>
      </c>
      <c r="H369" s="40"/>
      <c r="I369" s="22" t="n">
        <v>9.9416</v>
      </c>
      <c r="J369" s="22" t="n">
        <v>17.4908</v>
      </c>
      <c r="K369" s="22" t="n">
        <v>17.252</v>
      </c>
      <c r="L369" s="22" t="n">
        <v>16.6267</v>
      </c>
      <c r="M369" s="22" t="n">
        <v>8.88</v>
      </c>
      <c r="N369" s="40"/>
      <c r="O369" s="23"/>
    </row>
    <row r="370" customFormat="false" ht="17.25" hidden="false" customHeight="false" outlineLevel="0" collapsed="false">
      <c r="A370" s="27" t="n">
        <v>40346</v>
      </c>
      <c r="B370" s="22" t="n">
        <v>13.8865</v>
      </c>
      <c r="C370" s="22" t="n">
        <v>16.7043</v>
      </c>
      <c r="D370" s="40"/>
      <c r="E370" s="22" t="n">
        <v>11.3085</v>
      </c>
      <c r="F370" s="22" t="n">
        <v>17.1791</v>
      </c>
      <c r="G370" s="22" t="n">
        <v>221.6205</v>
      </c>
      <c r="H370" s="40"/>
      <c r="I370" s="22" t="n">
        <v>10.1399</v>
      </c>
      <c r="J370" s="22" t="n">
        <v>17.9478</v>
      </c>
      <c r="K370" s="22" t="n">
        <v>17.7471</v>
      </c>
      <c r="L370" s="22" t="n">
        <v>17.1113</v>
      </c>
      <c r="M370" s="22" t="n">
        <v>9.1762</v>
      </c>
      <c r="N370" s="40"/>
      <c r="O370" s="23"/>
    </row>
    <row r="371" customFormat="false" ht="17.25" hidden="false" customHeight="false" outlineLevel="0" collapsed="false">
      <c r="A371" s="27" t="n">
        <v>40352</v>
      </c>
      <c r="B371" s="22" t="n">
        <v>13.9368</v>
      </c>
      <c r="C371" s="22" t="n">
        <v>16.7136</v>
      </c>
      <c r="D371" s="40"/>
      <c r="E371" s="22" t="n">
        <v>11.3213</v>
      </c>
      <c r="F371" s="22" t="n">
        <v>17.181</v>
      </c>
      <c r="G371" s="22" t="n">
        <v>221.8656</v>
      </c>
      <c r="H371" s="40"/>
      <c r="I371" s="22" t="n">
        <v>10.3241</v>
      </c>
      <c r="J371" s="22" t="n">
        <v>17.9145</v>
      </c>
      <c r="K371" s="22" t="n">
        <v>17.6033</v>
      </c>
      <c r="L371" s="22" t="n">
        <v>16.9707</v>
      </c>
      <c r="M371" s="22" t="n">
        <v>9.2108</v>
      </c>
      <c r="N371" s="40"/>
      <c r="O371" s="23"/>
    </row>
    <row r="372" customFormat="false" ht="17.25" hidden="false" customHeight="false" outlineLevel="0" collapsed="false">
      <c r="A372" s="27" t="n">
        <v>40358</v>
      </c>
      <c r="B372" s="22" t="n">
        <v>14.0004</v>
      </c>
      <c r="C372" s="22" t="n">
        <v>16.722</v>
      </c>
      <c r="D372" s="40"/>
      <c r="E372" s="22" t="n">
        <v>11.2893</v>
      </c>
      <c r="F372" s="22" t="n">
        <v>17.1163</v>
      </c>
      <c r="G372" s="22" t="n">
        <v>222.0884</v>
      </c>
      <c r="H372" s="40"/>
      <c r="I372" s="22" t="n">
        <v>10.3256</v>
      </c>
      <c r="J372" s="22" t="n">
        <v>17.7415</v>
      </c>
      <c r="K372" s="22" t="n">
        <v>17.4468</v>
      </c>
      <c r="L372" s="22" t="n">
        <v>16.832</v>
      </c>
      <c r="M372" s="22" t="n">
        <v>9.1038</v>
      </c>
      <c r="N372" s="40"/>
      <c r="O372" s="23"/>
    </row>
    <row r="373" customFormat="false" ht="17.25" hidden="false" customHeight="false" outlineLevel="0" collapsed="false">
      <c r="A373" s="27" t="n">
        <v>40367</v>
      </c>
      <c r="B373" s="22" t="n">
        <v>14.121</v>
      </c>
      <c r="C373" s="22" t="n">
        <v>16.7335</v>
      </c>
      <c r="D373" s="40"/>
      <c r="E373" s="22" t="n">
        <v>11.5204</v>
      </c>
      <c r="F373" s="22" t="n">
        <v>17.0875</v>
      </c>
      <c r="G373" s="22" t="n">
        <v>222.3936</v>
      </c>
      <c r="H373" s="40"/>
      <c r="I373" s="22" t="n">
        <v>10.1619</v>
      </c>
      <c r="J373" s="22" t="n">
        <v>17.5979</v>
      </c>
      <c r="K373" s="22" t="n">
        <v>17.3527</v>
      </c>
      <c r="L373" s="22" t="n">
        <v>16.7142</v>
      </c>
      <c r="M373" s="22" t="n">
        <v>9.1806</v>
      </c>
      <c r="N373" s="40"/>
      <c r="O373" s="23"/>
    </row>
    <row r="374" customFormat="false" ht="17.25" hidden="false" customHeight="false" outlineLevel="0" collapsed="false">
      <c r="A374" s="27" t="n">
        <v>40374</v>
      </c>
      <c r="B374" s="22" t="n">
        <v>14.1223</v>
      </c>
      <c r="C374" s="22" t="n">
        <v>16.7444</v>
      </c>
      <c r="D374" s="40"/>
      <c r="E374" s="22" t="n">
        <v>11.6503</v>
      </c>
      <c r="F374" s="22" t="n">
        <v>17.2819</v>
      </c>
      <c r="G374" s="22" t="n">
        <v>222.6839</v>
      </c>
      <c r="H374" s="40"/>
      <c r="I374" s="22" t="n">
        <v>10.3201</v>
      </c>
      <c r="J374" s="22" t="n">
        <v>17.9222</v>
      </c>
      <c r="K374" s="22" t="n">
        <v>17.6471</v>
      </c>
      <c r="L374" s="22" t="n">
        <v>16.9823</v>
      </c>
      <c r="M374" s="22" t="n">
        <v>9.3259</v>
      </c>
      <c r="N374" s="40"/>
      <c r="O374" s="23"/>
    </row>
    <row r="375" customFormat="false" ht="17.25" hidden="false" customHeight="false" outlineLevel="0" collapsed="false">
      <c r="A375" s="27" t="n">
        <v>40381</v>
      </c>
      <c r="B375" s="22" t="n">
        <v>14.2003</v>
      </c>
      <c r="C375" s="22" t="n">
        <v>16.7535</v>
      </c>
      <c r="D375" s="40"/>
      <c r="E375" s="22" t="n">
        <v>11.634</v>
      </c>
      <c r="F375" s="22" t="n">
        <v>17.2119</v>
      </c>
      <c r="G375" s="22" t="n">
        <v>222.9267</v>
      </c>
      <c r="H375" s="40"/>
      <c r="I375" s="22" t="n">
        <v>10.3552</v>
      </c>
      <c r="J375" s="22" t="n">
        <v>17.7419</v>
      </c>
      <c r="K375" s="22" t="n">
        <v>17.448</v>
      </c>
      <c r="L375" s="22" t="n">
        <v>16.804</v>
      </c>
      <c r="M375" s="22" t="n">
        <v>9.193</v>
      </c>
      <c r="N375" s="40"/>
      <c r="O375" s="23"/>
    </row>
    <row r="376" customFormat="false" ht="17.25" hidden="false" customHeight="false" outlineLevel="0" collapsed="false">
      <c r="A376" s="27" t="n">
        <v>40388</v>
      </c>
      <c r="B376" s="22" t="n">
        <v>14.2318</v>
      </c>
      <c r="C376" s="22" t="n">
        <v>16.7607</v>
      </c>
      <c r="D376" s="40"/>
      <c r="E376" s="22" t="n">
        <v>11.7751</v>
      </c>
      <c r="F376" s="22" t="n">
        <v>17.4127</v>
      </c>
      <c r="G376" s="22" t="n">
        <v>223.1184</v>
      </c>
      <c r="H376" s="40"/>
      <c r="I376" s="22" t="n">
        <v>10.5181</v>
      </c>
      <c r="J376" s="22" t="n">
        <v>18.0424</v>
      </c>
      <c r="K376" s="22" t="n">
        <v>17.752</v>
      </c>
      <c r="L376" s="22" t="n">
        <v>17.0752</v>
      </c>
      <c r="M376" s="22" t="n">
        <v>9.9399</v>
      </c>
      <c r="N376" s="40"/>
      <c r="O376" s="23"/>
    </row>
    <row r="377" customFormat="false" ht="17.25" hidden="false" customHeight="false" outlineLevel="0" collapsed="false">
      <c r="A377" s="27" t="n">
        <v>40395</v>
      </c>
      <c r="B377" s="22" t="n">
        <v>14.3546</v>
      </c>
      <c r="C377" s="22" t="n">
        <v>16.7674</v>
      </c>
      <c r="D377" s="40"/>
      <c r="E377" s="22" t="n">
        <v>11.9237</v>
      </c>
      <c r="F377" s="22" t="n">
        <v>17.5847</v>
      </c>
      <c r="G377" s="22" t="n">
        <v>223.2949</v>
      </c>
      <c r="H377" s="40"/>
      <c r="I377" s="22" t="n">
        <v>10.5888</v>
      </c>
      <c r="J377" s="22" t="n">
        <v>18.2349</v>
      </c>
      <c r="K377" s="22" t="n">
        <v>17.931</v>
      </c>
      <c r="L377" s="22" t="n">
        <v>17.2172</v>
      </c>
      <c r="M377" s="22" t="n">
        <v>9.5197</v>
      </c>
      <c r="N377" s="40"/>
      <c r="O377" s="23"/>
    </row>
    <row r="378" customFormat="false" ht="17.25" hidden="false" customHeight="false" outlineLevel="0" collapsed="false">
      <c r="A378" s="27" t="n">
        <v>40402</v>
      </c>
      <c r="B378" s="22" t="n">
        <v>14.3781</v>
      </c>
      <c r="C378" s="22" t="n">
        <v>16.7839</v>
      </c>
      <c r="D378" s="40"/>
      <c r="E378" s="22" t="n">
        <v>11.6509</v>
      </c>
      <c r="F378" s="22" t="n">
        <v>17.4123</v>
      </c>
      <c r="G378" s="22" t="n">
        <v>223.7358</v>
      </c>
      <c r="H378" s="40"/>
      <c r="I378" s="22" t="n">
        <v>10.509</v>
      </c>
      <c r="J378" s="22" t="n">
        <v>17.9164</v>
      </c>
      <c r="K378" s="22" t="n">
        <v>17.6486</v>
      </c>
      <c r="L378" s="22" t="n">
        <v>16.94</v>
      </c>
      <c r="M378" s="22" t="n">
        <v>9.3056</v>
      </c>
      <c r="N378" s="40"/>
      <c r="O378" s="23"/>
    </row>
    <row r="379" customFormat="false" ht="17.25" hidden="false" customHeight="false" outlineLevel="0" collapsed="false">
      <c r="A379" s="27" t="n">
        <v>40408</v>
      </c>
      <c r="B379" s="22" t="n">
        <v>14.4083</v>
      </c>
      <c r="C379" s="22" t="n">
        <v>16.79</v>
      </c>
      <c r="D379" s="40"/>
      <c r="E379" s="22" t="n">
        <v>11.7478</v>
      </c>
      <c r="F379" s="22" t="n">
        <v>17.4922</v>
      </c>
      <c r="G379" s="22" t="n">
        <v>224.0889</v>
      </c>
      <c r="H379" s="40"/>
      <c r="I379" s="22" t="n">
        <v>10.488</v>
      </c>
      <c r="J379" s="22" t="n">
        <v>18.0344</v>
      </c>
      <c r="K379" s="22" t="n">
        <v>17.6901</v>
      </c>
      <c r="L379" s="22" t="n">
        <v>16.9979</v>
      </c>
      <c r="M379" s="22" t="n">
        <v>9.3752</v>
      </c>
      <c r="N379" s="40"/>
      <c r="O379" s="23"/>
    </row>
    <row r="380" customFormat="false" ht="17.25" hidden="false" customHeight="false" outlineLevel="0" collapsed="false">
      <c r="A380" s="27" t="n">
        <v>40414</v>
      </c>
      <c r="B380" s="22" t="n">
        <v>14.3987</v>
      </c>
      <c r="C380" s="22" t="n">
        <v>16.8061</v>
      </c>
      <c r="D380" s="40"/>
      <c r="E380" s="22" t="n">
        <v>11.572</v>
      </c>
      <c r="F380" s="22" t="n">
        <v>17.3723</v>
      </c>
      <c r="G380" s="22" t="n">
        <v>224.3252</v>
      </c>
      <c r="H380" s="40"/>
      <c r="I380" s="22" t="n">
        <v>10.5899</v>
      </c>
      <c r="J380" s="22" t="n">
        <v>17.8273</v>
      </c>
      <c r="K380" s="22" t="n">
        <v>17.4968</v>
      </c>
      <c r="L380" s="22" t="n">
        <v>16.7928</v>
      </c>
      <c r="M380" s="22" t="n">
        <v>9.2364</v>
      </c>
      <c r="N380" s="40"/>
      <c r="O380" s="23"/>
    </row>
    <row r="381" customFormat="false" ht="17.25" hidden="false" customHeight="false" outlineLevel="0" collapsed="false">
      <c r="A381" s="27" t="n">
        <v>40420</v>
      </c>
      <c r="B381" s="22" t="n">
        <v>14.4741</v>
      </c>
      <c r="C381" s="22" t="n">
        <v>16.8721</v>
      </c>
      <c r="D381" s="40"/>
      <c r="E381" s="22" t="n">
        <v>11.7138</v>
      </c>
      <c r="F381" s="22" t="n">
        <v>17.456</v>
      </c>
      <c r="G381" s="22" t="n">
        <v>226.2801</v>
      </c>
      <c r="H381" s="40"/>
      <c r="I381" s="22" t="n">
        <v>10.5531</v>
      </c>
      <c r="J381" s="22" t="n">
        <v>17.905</v>
      </c>
      <c r="K381" s="22" t="n">
        <v>17.5536</v>
      </c>
      <c r="L381" s="22" t="n">
        <v>16.8653</v>
      </c>
      <c r="M381" s="22" t="n">
        <v>9.2441</v>
      </c>
      <c r="N381" s="40"/>
      <c r="O381" s="23"/>
    </row>
    <row r="382" customFormat="false" ht="17.25" hidden="false" customHeight="false" outlineLevel="0" collapsed="false">
      <c r="A382" s="27" t="n">
        <v>40428</v>
      </c>
      <c r="B382" s="22" t="n">
        <v>14.4908</v>
      </c>
      <c r="C382" s="22" t="n">
        <v>16.8781</v>
      </c>
      <c r="D382" s="40"/>
      <c r="E382" s="22" t="n">
        <v>11.7993</v>
      </c>
      <c r="F382" s="22" t="n">
        <v>17.7024</v>
      </c>
      <c r="G382" s="22" t="n">
        <v>226.4403</v>
      </c>
      <c r="H382" s="40"/>
      <c r="I382" s="22" t="n">
        <v>10.845</v>
      </c>
      <c r="J382" s="22" t="n">
        <v>18.3081</v>
      </c>
      <c r="K382" s="22" t="n">
        <v>17.8928</v>
      </c>
      <c r="L382" s="22" t="n">
        <v>17.1929</v>
      </c>
      <c r="M382" s="22" t="n">
        <v>9.4726</v>
      </c>
      <c r="N382" s="40"/>
      <c r="O382" s="23"/>
    </row>
    <row r="383" customFormat="false" ht="17.25" hidden="false" customHeight="false" outlineLevel="0" collapsed="false">
      <c r="A383" s="27" t="n">
        <v>40437</v>
      </c>
      <c r="B383" s="22" t="n">
        <v>14.5215</v>
      </c>
      <c r="C383" s="22" t="n">
        <v>16.909</v>
      </c>
      <c r="D383" s="40"/>
      <c r="E383" s="22" t="n">
        <v>12.0292</v>
      </c>
      <c r="F383" s="22" t="n">
        <v>17.8814</v>
      </c>
      <c r="G383" s="22" t="n">
        <v>227.269</v>
      </c>
      <c r="H383" s="40"/>
      <c r="I383" s="22" t="n">
        <v>11.009</v>
      </c>
      <c r="J383" s="22" t="n">
        <v>18.5691</v>
      </c>
      <c r="K383" s="22" t="n">
        <v>18.0993</v>
      </c>
      <c r="L383" s="22" t="n">
        <v>17.3818</v>
      </c>
      <c r="M383" s="22" t="n">
        <v>9.5962</v>
      </c>
      <c r="N383" s="40"/>
      <c r="O383" s="23"/>
    </row>
    <row r="384" customFormat="false" ht="17.25" hidden="false" customHeight="false" outlineLevel="0" collapsed="false">
      <c r="A384" s="27" t="n">
        <v>40444</v>
      </c>
      <c r="B384" s="22" t="n">
        <v>14.6737</v>
      </c>
      <c r="C384" s="22" t="n">
        <v>16.9363</v>
      </c>
      <c r="D384" s="40"/>
      <c r="E384" s="22" t="n">
        <v>12.1309</v>
      </c>
      <c r="F384" s="22" t="n">
        <v>18.0322</v>
      </c>
      <c r="G384" s="22" t="n">
        <v>228.0023</v>
      </c>
      <c r="H384" s="40"/>
      <c r="I384" s="22" t="n">
        <v>11.2245</v>
      </c>
      <c r="J384" s="22" t="n">
        <v>18.7074</v>
      </c>
      <c r="K384" s="22" t="n">
        <v>18.2047</v>
      </c>
      <c r="L384" s="22" t="n">
        <v>17.4935</v>
      </c>
      <c r="M384" s="22" t="n">
        <v>9.6943</v>
      </c>
      <c r="N384" s="40"/>
      <c r="O384" s="23"/>
    </row>
    <row r="385" customFormat="false" ht="17.25" hidden="false" customHeight="false" outlineLevel="0" collapsed="false">
      <c r="A385" s="27" t="n">
        <v>40450</v>
      </c>
      <c r="B385" s="22" t="n">
        <v>14.7411</v>
      </c>
      <c r="C385" s="22" t="n">
        <v>16.937</v>
      </c>
      <c r="D385" s="40"/>
      <c r="E385" s="22" t="n">
        <v>12.3133</v>
      </c>
      <c r="F385" s="22" t="n">
        <v>18.1583</v>
      </c>
      <c r="G385" s="22" t="n">
        <v>228.0203</v>
      </c>
      <c r="H385" s="40"/>
      <c r="I385" s="22" t="n">
        <v>11.3102</v>
      </c>
      <c r="J385" s="22" t="n">
        <v>18.8605</v>
      </c>
      <c r="K385" s="22" t="n">
        <v>18.3152</v>
      </c>
      <c r="L385" s="22" t="n">
        <v>17.6101</v>
      </c>
      <c r="M385" s="22" t="n">
        <v>9.7627</v>
      </c>
      <c r="N385" s="40"/>
      <c r="O385" s="23"/>
    </row>
    <row r="386" customFormat="false" ht="17.25" hidden="false" customHeight="false" outlineLevel="0" collapsed="false">
      <c r="A386" s="27" t="n">
        <v>40458</v>
      </c>
      <c r="B386" s="22" t="n">
        <v>14.8854</v>
      </c>
      <c r="C386" s="22" t="n">
        <v>16.9514</v>
      </c>
      <c r="D386" s="40"/>
      <c r="E386" s="22" t="n">
        <v>12.5383</v>
      </c>
      <c r="F386" s="22" t="n">
        <v>18.3295</v>
      </c>
      <c r="G386" s="22" t="n">
        <v>228.4072</v>
      </c>
      <c r="H386" s="40"/>
      <c r="I386" s="22" t="n">
        <v>11.5643</v>
      </c>
      <c r="J386" s="22" t="n">
        <v>19.0381</v>
      </c>
      <c r="K386" s="22" t="n">
        <v>18.4314</v>
      </c>
      <c r="L386" s="22" t="n">
        <v>17.6641</v>
      </c>
      <c r="M386" s="22" t="n">
        <v>9.87</v>
      </c>
      <c r="N386" s="40"/>
      <c r="O386" s="23"/>
    </row>
    <row r="387" customFormat="false" ht="17.25" hidden="false" customHeight="false" outlineLevel="0" collapsed="false">
      <c r="A387" s="27" t="n">
        <v>40466</v>
      </c>
      <c r="B387" s="22" t="n">
        <v>14.9532</v>
      </c>
      <c r="C387" s="22" t="n">
        <v>16.957</v>
      </c>
      <c r="D387" s="40"/>
      <c r="E387" s="22" t="n">
        <v>12.6355</v>
      </c>
      <c r="F387" s="22" t="n">
        <v>18.4692</v>
      </c>
      <c r="G387" s="22" t="n">
        <v>228.5581</v>
      </c>
      <c r="H387" s="40"/>
      <c r="I387" s="22" t="n">
        <v>11.7131</v>
      </c>
      <c r="J387" s="22" t="n">
        <v>19.2136</v>
      </c>
      <c r="K387" s="22" t="n">
        <v>18.5493</v>
      </c>
      <c r="L387" s="22" t="n">
        <v>17.7719</v>
      </c>
      <c r="M387" s="22" t="n">
        <v>9.9962</v>
      </c>
      <c r="N387" s="40"/>
      <c r="O387" s="23"/>
    </row>
    <row r="388" customFormat="false" ht="17.25" hidden="false" customHeight="false" outlineLevel="0" collapsed="false">
      <c r="A388" s="27" t="n">
        <v>40472</v>
      </c>
      <c r="B388" s="22" t="n">
        <v>14.9177</v>
      </c>
      <c r="C388" s="22" t="n">
        <v>16.9605</v>
      </c>
      <c r="D388" s="40"/>
      <c r="E388" s="22" t="n">
        <v>12.4905</v>
      </c>
      <c r="F388" s="22" t="n">
        <v>18.4149</v>
      </c>
      <c r="G388" s="22" t="n">
        <v>228.6522</v>
      </c>
      <c r="H388" s="40"/>
      <c r="I388" s="22" t="n">
        <v>11.5839</v>
      </c>
      <c r="J388" s="22" t="n">
        <v>19.1793</v>
      </c>
      <c r="K388" s="22" t="n">
        <v>18.589</v>
      </c>
      <c r="L388" s="22" t="n">
        <v>17.8017</v>
      </c>
      <c r="M388" s="22" t="n">
        <v>9.9707</v>
      </c>
      <c r="N388" s="40"/>
      <c r="O388" s="23"/>
    </row>
    <row r="389" customFormat="false" ht="17.25" hidden="false" customHeight="false" outlineLevel="0" collapsed="false">
      <c r="A389" s="27" t="n">
        <v>40479</v>
      </c>
      <c r="B389" s="22" t="n">
        <v>14.8262</v>
      </c>
      <c r="C389" s="22" t="n">
        <v>16.9772</v>
      </c>
      <c r="D389" s="40"/>
      <c r="E389" s="22" t="n">
        <v>12.3952</v>
      </c>
      <c r="F389" s="22" t="n">
        <v>18.3713</v>
      </c>
      <c r="G389" s="22" t="n">
        <v>229.1028</v>
      </c>
      <c r="H389" s="40"/>
      <c r="I389" s="22" t="n">
        <v>11.6305</v>
      </c>
      <c r="J389" s="22" t="n">
        <v>19.1652</v>
      </c>
      <c r="K389" s="22" t="n">
        <v>18.6422</v>
      </c>
      <c r="L389" s="22" t="n">
        <v>17.8864</v>
      </c>
      <c r="M389" s="22" t="n">
        <v>9.9064</v>
      </c>
      <c r="N389" s="40"/>
      <c r="O389" s="23"/>
    </row>
    <row r="390" customFormat="false" ht="17.25" hidden="false" customHeight="false" outlineLevel="0" collapsed="false">
      <c r="A390" s="27" t="n">
        <v>40485</v>
      </c>
      <c r="B390" s="22" t="n">
        <v>14.9543</v>
      </c>
      <c r="C390" s="22" t="n">
        <v>16.9946</v>
      </c>
      <c r="D390" s="40"/>
      <c r="E390" s="22" t="n">
        <v>12.5402</v>
      </c>
      <c r="F390" s="22" t="n">
        <v>18.5572</v>
      </c>
      <c r="G390" s="22" t="n">
        <v>229.7677</v>
      </c>
      <c r="H390" s="40"/>
      <c r="I390" s="22" t="n">
        <v>11.7341</v>
      </c>
      <c r="J390" s="22" t="n">
        <v>19.3622</v>
      </c>
      <c r="K390" s="22" t="n">
        <v>18.7571</v>
      </c>
      <c r="L390" s="22" t="n">
        <v>17.9875</v>
      </c>
      <c r="M390" s="22" t="n">
        <v>10.0539</v>
      </c>
      <c r="N390" s="40"/>
      <c r="O390" s="23"/>
    </row>
    <row r="391" customFormat="false" ht="17.25" hidden="false" customHeight="false" outlineLevel="0" collapsed="false">
      <c r="A391" s="27" t="n">
        <v>40493</v>
      </c>
      <c r="B391" s="22" t="n">
        <v>14.8319</v>
      </c>
      <c r="C391" s="22" t="n">
        <v>17.0143</v>
      </c>
      <c r="D391" s="40"/>
      <c r="E391" s="22" t="n">
        <v>12.5531</v>
      </c>
      <c r="F391" s="22" t="n">
        <v>18.5664</v>
      </c>
      <c r="G391" s="22" t="n">
        <v>230.3006</v>
      </c>
      <c r="H391" s="40"/>
      <c r="I391" s="22" t="n">
        <v>12.0037</v>
      </c>
      <c r="J391" s="22" t="n">
        <v>19.4358</v>
      </c>
      <c r="K391" s="22" t="n">
        <v>18.9829</v>
      </c>
      <c r="L391" s="22" t="n">
        <v>18.1376</v>
      </c>
      <c r="M391" s="22" t="n">
        <v>10.0146</v>
      </c>
      <c r="N391" s="40"/>
      <c r="O391" s="23"/>
    </row>
    <row r="392" customFormat="false" ht="17.25" hidden="false" customHeight="false" outlineLevel="0" collapsed="false">
      <c r="A392" s="27" t="n">
        <v>40500</v>
      </c>
      <c r="B392" s="22" t="n">
        <v>14.7371</v>
      </c>
      <c r="C392" s="22" t="n">
        <v>17.0234</v>
      </c>
      <c r="D392" s="40"/>
      <c r="E392" s="22" t="n">
        <v>12.411</v>
      </c>
      <c r="F392" s="22" t="n">
        <v>18.3114</v>
      </c>
      <c r="G392" s="22" t="n">
        <v>230.5472</v>
      </c>
      <c r="H392" s="40"/>
      <c r="I392" s="22" t="n">
        <v>11.6267</v>
      </c>
      <c r="J392" s="22" t="n">
        <v>19.1096</v>
      </c>
      <c r="K392" s="22" t="n">
        <v>18.6828</v>
      </c>
      <c r="L392" s="22" t="n">
        <v>17.8625</v>
      </c>
      <c r="M392" s="22" t="n">
        <v>9.8849</v>
      </c>
      <c r="N392" s="40"/>
      <c r="O392" s="23"/>
    </row>
    <row r="393" customFormat="false" ht="17.25" hidden="false" customHeight="false" outlineLevel="0" collapsed="false">
      <c r="A393" s="27" t="n">
        <v>40506</v>
      </c>
      <c r="B393" s="22" t="n">
        <v>14.6833</v>
      </c>
      <c r="C393" s="22" t="n">
        <v>16.9819</v>
      </c>
      <c r="D393" s="40"/>
      <c r="E393" s="22" t="n">
        <v>12.3103</v>
      </c>
      <c r="F393" s="22" t="n">
        <v>18.2388</v>
      </c>
      <c r="G393" s="22" t="n">
        <v>229.4215</v>
      </c>
      <c r="H393" s="40"/>
      <c r="I393" s="22" t="n">
        <v>11.5943</v>
      </c>
      <c r="J393" s="22" t="n">
        <v>19.039</v>
      </c>
      <c r="K393" s="22" t="n">
        <v>18.6527</v>
      </c>
      <c r="L393" s="22" t="n">
        <v>17.8463</v>
      </c>
      <c r="M393" s="22" t="n">
        <v>9.7644</v>
      </c>
      <c r="N393" s="40"/>
      <c r="O393" s="23"/>
    </row>
    <row r="394" customFormat="false" ht="17.25" hidden="false" customHeight="false" outlineLevel="0" collapsed="false">
      <c r="A394" s="27" t="n">
        <v>40511</v>
      </c>
      <c r="B394" s="22" t="n">
        <v>14.553</v>
      </c>
      <c r="C394" s="22" t="n">
        <v>16.9628</v>
      </c>
      <c r="D394" s="40"/>
      <c r="E394" s="22" t="n">
        <v>12.1432</v>
      </c>
      <c r="F394" s="22" t="n">
        <v>18.194</v>
      </c>
      <c r="G394" s="22" t="n">
        <v>228.9062</v>
      </c>
      <c r="H394" s="40"/>
      <c r="I394" s="22" t="n">
        <v>11.4867</v>
      </c>
      <c r="J394" s="22" t="n">
        <v>19.064</v>
      </c>
      <c r="K394" s="22" t="n">
        <v>18.7008</v>
      </c>
      <c r="L394" s="22" t="n">
        <v>17.9056</v>
      </c>
      <c r="M394" s="22" t="n">
        <v>9.7461</v>
      </c>
      <c r="N394" s="40"/>
      <c r="O394" s="23"/>
    </row>
    <row r="395" customFormat="false" ht="17.25" hidden="false" customHeight="false" outlineLevel="0" collapsed="false">
      <c r="A395" s="27" t="n">
        <v>40521</v>
      </c>
      <c r="B395" s="22" t="n">
        <v>14.4921</v>
      </c>
      <c r="C395" s="22" t="n">
        <v>16.9856</v>
      </c>
      <c r="D395" s="40"/>
      <c r="E395" s="22" t="n">
        <v>12.3381</v>
      </c>
      <c r="F395" s="22" t="n">
        <v>18.4545</v>
      </c>
      <c r="G395" s="22" t="n">
        <v>229.5209</v>
      </c>
      <c r="H395" s="40"/>
      <c r="I395" s="22" t="n">
        <v>11.6923</v>
      </c>
      <c r="J395" s="22" t="n">
        <v>19.5082</v>
      </c>
      <c r="K395" s="22" t="n">
        <v>19.0374</v>
      </c>
      <c r="L395" s="22" t="n">
        <v>18.2628</v>
      </c>
      <c r="M395" s="22" t="n">
        <v>9.9</v>
      </c>
      <c r="N395" s="40"/>
      <c r="O395" s="23"/>
    </row>
    <row r="396" customFormat="false" ht="17.25" hidden="false" customHeight="false" outlineLevel="0" collapsed="false">
      <c r="A396" s="27" t="n">
        <v>40528</v>
      </c>
      <c r="B396" s="22" t="n">
        <v>14.4605</v>
      </c>
      <c r="C396" s="22" t="n">
        <v>16.947</v>
      </c>
      <c r="D396" s="40"/>
      <c r="E396" s="22" t="n">
        <v>12.4322</v>
      </c>
      <c r="F396" s="22" t="n">
        <v>18.4404</v>
      </c>
      <c r="G396" s="22" t="n">
        <v>228.4784</v>
      </c>
      <c r="H396" s="40"/>
      <c r="I396" s="22" t="n">
        <v>11.6264</v>
      </c>
      <c r="J396" s="22" t="n">
        <v>19.5115</v>
      </c>
      <c r="K396" s="22" t="n">
        <v>19.051</v>
      </c>
      <c r="L396" s="22" t="n">
        <v>18.2914</v>
      </c>
      <c r="M396" s="22" t="n">
        <v>9.9064</v>
      </c>
      <c r="N396" s="40"/>
      <c r="O396" s="23"/>
    </row>
    <row r="397" customFormat="false" ht="17.25" hidden="false" customHeight="false" outlineLevel="0" collapsed="false">
      <c r="A397" s="27" t="n">
        <v>40534</v>
      </c>
      <c r="B397" s="22" t="n">
        <v>14.4854</v>
      </c>
      <c r="C397" s="22" t="n">
        <v>16.9662</v>
      </c>
      <c r="D397" s="40"/>
      <c r="E397" s="22" t="n">
        <v>12.3927</v>
      </c>
      <c r="F397" s="22" t="n">
        <v>18.4648</v>
      </c>
      <c r="G397" s="22" t="n">
        <v>228.9984</v>
      </c>
      <c r="H397" s="40"/>
      <c r="I397" s="22" t="n">
        <v>11.6718</v>
      </c>
      <c r="J397" s="22" t="n">
        <v>19.5458</v>
      </c>
      <c r="K397" s="22" t="n">
        <v>19.2249</v>
      </c>
      <c r="L397" s="22" t="n">
        <v>18.443</v>
      </c>
      <c r="M397" s="22" t="n">
        <v>9.9402</v>
      </c>
      <c r="N397" s="40"/>
      <c r="O397" s="23"/>
    </row>
    <row r="398" customFormat="false" ht="17.25" hidden="false" customHeight="false" outlineLevel="0" collapsed="false">
      <c r="A398" s="27" t="n">
        <v>40541</v>
      </c>
      <c r="B398" s="22" t="n">
        <v>14.5493</v>
      </c>
      <c r="C398" s="22" t="n">
        <v>17.0152</v>
      </c>
      <c r="D398" s="40"/>
      <c r="E398" s="22" t="n">
        <v>12.5111</v>
      </c>
      <c r="F398" s="22" t="n">
        <v>18.5419</v>
      </c>
      <c r="G398" s="22" t="n">
        <v>230.3211</v>
      </c>
      <c r="H398" s="40"/>
      <c r="I398" s="22" t="n">
        <v>11.7071</v>
      </c>
      <c r="J398" s="22" t="n">
        <v>19.6179</v>
      </c>
      <c r="K398" s="22" t="n">
        <v>19.2985</v>
      </c>
      <c r="L398" s="22" t="n">
        <v>18.5039</v>
      </c>
      <c r="M398" s="22" t="n">
        <v>9.9403</v>
      </c>
      <c r="N398" s="40"/>
      <c r="O398" s="23"/>
    </row>
    <row r="399" customFormat="false" ht="17.25" hidden="false" customHeight="false" outlineLevel="0" collapsed="false">
      <c r="A399" s="27" t="n">
        <v>40549</v>
      </c>
      <c r="B399" s="22" t="n">
        <v>14.5575</v>
      </c>
      <c r="C399" s="22" t="n">
        <v>17.0197</v>
      </c>
      <c r="D399" s="40"/>
      <c r="E399" s="22" t="n">
        <v>12.4404</v>
      </c>
      <c r="F399" s="22" t="n">
        <v>18.6716</v>
      </c>
      <c r="G399" s="22" t="n">
        <v>230.6381</v>
      </c>
      <c r="H399" s="40"/>
      <c r="I399" s="22" t="n">
        <v>11.8706</v>
      </c>
      <c r="J399" s="22" t="n">
        <v>19.7755</v>
      </c>
      <c r="K399" s="22" t="n">
        <v>19.4633</v>
      </c>
      <c r="L399" s="22" t="n">
        <v>18.6468</v>
      </c>
      <c r="M399" s="22" t="n">
        <v>9.9975</v>
      </c>
      <c r="N399" s="40"/>
      <c r="O399" s="23"/>
    </row>
    <row r="400" customFormat="false" ht="17.25" hidden="false" customHeight="false" outlineLevel="0" collapsed="false">
      <c r="A400" s="27" t="n">
        <v>40556</v>
      </c>
      <c r="B400" s="22" t="n">
        <v>14.5613</v>
      </c>
      <c r="C400" s="22" t="n">
        <v>17.0388</v>
      </c>
      <c r="D400" s="40"/>
      <c r="E400" s="22" t="n">
        <v>12.5087</v>
      </c>
      <c r="F400" s="22" t="n">
        <v>18.7304</v>
      </c>
      <c r="G400" s="22" t="n">
        <v>231.1555</v>
      </c>
      <c r="H400" s="40"/>
      <c r="I400" s="22" t="n">
        <v>11.8084</v>
      </c>
      <c r="J400" s="22" t="n">
        <v>19.87</v>
      </c>
      <c r="K400" s="22" t="n">
        <v>19.562</v>
      </c>
      <c r="L400" s="22" t="n">
        <v>18.7334</v>
      </c>
      <c r="M400" s="22" t="n">
        <v>10.0631</v>
      </c>
      <c r="N400" s="40"/>
      <c r="O400" s="23"/>
    </row>
    <row r="401" customFormat="false" ht="17.25" hidden="false" customHeight="false" outlineLevel="0" collapsed="false">
      <c r="A401" s="27" t="n">
        <v>40564</v>
      </c>
      <c r="B401" s="22" t="n">
        <v>14.3888</v>
      </c>
      <c r="C401" s="22" t="n">
        <v>16.7821</v>
      </c>
      <c r="D401" s="40"/>
      <c r="E401" s="22" t="n">
        <v>12.5263</v>
      </c>
      <c r="F401" s="22" t="n">
        <v>18.3791</v>
      </c>
      <c r="G401" s="22" t="n">
        <v>224.1985</v>
      </c>
      <c r="H401" s="40"/>
      <c r="I401" s="22" t="n">
        <v>11.575</v>
      </c>
      <c r="J401" s="22" t="n">
        <v>19.4494</v>
      </c>
      <c r="K401" s="22" t="n">
        <v>19.2266</v>
      </c>
      <c r="L401" s="22" t="n">
        <v>18.3998</v>
      </c>
      <c r="M401" s="22" t="n">
        <v>10.0075</v>
      </c>
      <c r="N401" s="40"/>
      <c r="O401" s="23"/>
    </row>
    <row r="402" customFormat="false" ht="17.25" hidden="false" customHeight="false" outlineLevel="0" collapsed="false">
      <c r="A402" s="27" t="n">
        <v>40572</v>
      </c>
      <c r="B402" s="22" t="n">
        <v>14.5323</v>
      </c>
      <c r="C402" s="22" t="n">
        <v>16.8706</v>
      </c>
      <c r="D402" s="40"/>
      <c r="E402" s="22" t="n">
        <v>12.6551</v>
      </c>
      <c r="F402" s="22" t="n">
        <v>18.4933</v>
      </c>
      <c r="G402" s="22" t="n">
        <v>226.5979</v>
      </c>
      <c r="H402" s="40"/>
      <c r="I402" s="22" t="n">
        <v>11.6634</v>
      </c>
      <c r="J402" s="22" t="n">
        <v>19.6995</v>
      </c>
      <c r="K402" s="22" t="n">
        <v>19.2999</v>
      </c>
      <c r="L402" s="22" t="n">
        <v>18.45</v>
      </c>
      <c r="M402" s="22" t="n">
        <v>10.2122</v>
      </c>
      <c r="N402" s="40"/>
      <c r="O402" s="23"/>
    </row>
    <row r="403" customFormat="false" ht="17.25" hidden="false" customHeight="false" outlineLevel="0" collapsed="false">
      <c r="A403" s="27" t="n">
        <v>40577</v>
      </c>
      <c r="B403" s="22" t="n">
        <v>14.5267</v>
      </c>
      <c r="C403" s="22" t="n">
        <v>16.8109</v>
      </c>
      <c r="D403" s="40"/>
      <c r="E403" s="22" t="n">
        <v>12.7473</v>
      </c>
      <c r="F403" s="22" t="n">
        <v>18.5689</v>
      </c>
      <c r="G403" s="22" t="n">
        <v>225.0028</v>
      </c>
      <c r="H403" s="40"/>
      <c r="I403" s="22" t="n">
        <v>11.6079</v>
      </c>
      <c r="J403" s="22" t="n">
        <v>19.6757</v>
      </c>
      <c r="K403" s="22" t="n">
        <v>19.44</v>
      </c>
      <c r="L403" s="22" t="n">
        <v>18.5526</v>
      </c>
      <c r="M403" s="22" t="n">
        <v>10.2201</v>
      </c>
      <c r="N403" s="40"/>
      <c r="O403" s="23"/>
    </row>
    <row r="404" customFormat="false" ht="17.25" hidden="false" customHeight="false" outlineLevel="0" collapsed="false">
      <c r="A404" s="27" t="n">
        <v>40584</v>
      </c>
      <c r="B404" s="22" t="n">
        <v>14.5176</v>
      </c>
      <c r="C404" s="22" t="n">
        <v>16.8999</v>
      </c>
      <c r="D404" s="40"/>
      <c r="E404" s="22" t="n">
        <v>12.613</v>
      </c>
      <c r="F404" s="22" t="n">
        <v>18.6352</v>
      </c>
      <c r="G404" s="22" t="n">
        <v>227.3932</v>
      </c>
      <c r="H404" s="40"/>
      <c r="I404" s="22" t="n">
        <v>11.4885</v>
      </c>
      <c r="J404" s="22" t="n">
        <v>19.7891</v>
      </c>
      <c r="K404" s="22" t="n">
        <v>19.6725</v>
      </c>
      <c r="L404" s="22" t="n">
        <v>18.7733</v>
      </c>
      <c r="M404" s="22" t="n">
        <v>10.315</v>
      </c>
      <c r="N404" s="40"/>
      <c r="O404" s="23"/>
    </row>
    <row r="405" customFormat="false" ht="17.25" hidden="false" customHeight="false" outlineLevel="0" collapsed="false">
      <c r="A405" s="27" t="n">
        <v>40590</v>
      </c>
      <c r="B405" s="22" t="n">
        <v>14.4658</v>
      </c>
      <c r="C405" s="22" t="n">
        <v>16.9091</v>
      </c>
      <c r="D405" s="40"/>
      <c r="E405" s="22" t="n">
        <v>12.5984</v>
      </c>
      <c r="F405" s="22" t="n">
        <v>18.6185</v>
      </c>
      <c r="G405" s="22" t="n">
        <v>227.6401</v>
      </c>
      <c r="H405" s="40"/>
      <c r="I405" s="22" t="n">
        <v>11.5169</v>
      </c>
      <c r="J405" s="22" t="n">
        <v>19.7969</v>
      </c>
      <c r="K405" s="22" t="n">
        <v>19.7403</v>
      </c>
      <c r="L405" s="22" t="n">
        <v>18.843</v>
      </c>
      <c r="M405" s="22" t="n">
        <v>10.2603</v>
      </c>
      <c r="N405" s="40"/>
      <c r="O405" s="23"/>
    </row>
    <row r="406" customFormat="false" ht="17.25" hidden="false" customHeight="false" outlineLevel="0" collapsed="false">
      <c r="A406" s="27" t="n">
        <v>40596</v>
      </c>
      <c r="B406" s="22" t="n">
        <v>14.5511</v>
      </c>
      <c r="C406" s="22" t="n">
        <v>16.9349</v>
      </c>
      <c r="D406" s="40"/>
      <c r="E406" s="22" t="n">
        <v>12.7437</v>
      </c>
      <c r="F406" s="22" t="n">
        <v>18.6995</v>
      </c>
      <c r="G406" s="22" t="n">
        <v>228.3361</v>
      </c>
      <c r="H406" s="40"/>
      <c r="I406" s="22" t="n">
        <v>11.6427</v>
      </c>
      <c r="J406" s="22" t="n">
        <v>19.8655</v>
      </c>
      <c r="K406" s="22" t="n">
        <v>19.8844</v>
      </c>
      <c r="L406" s="22" t="n">
        <v>18.9699</v>
      </c>
      <c r="M406" s="22" t="n">
        <v>10.2974</v>
      </c>
      <c r="N406" s="40"/>
      <c r="O406" s="23"/>
    </row>
    <row r="407" customFormat="false" ht="17.25" hidden="false" customHeight="false" outlineLevel="0" collapsed="false">
      <c r="A407" s="27" t="n">
        <v>40602</v>
      </c>
      <c r="B407" s="22" t="n">
        <v>14.6048</v>
      </c>
      <c r="C407" s="22" t="n">
        <v>16.9131</v>
      </c>
      <c r="D407" s="40"/>
      <c r="E407" s="22" t="n">
        <v>12.8705</v>
      </c>
      <c r="F407" s="22" t="n">
        <v>18.6192</v>
      </c>
      <c r="G407" s="22" t="n">
        <v>227.7489</v>
      </c>
      <c r="H407" s="40"/>
      <c r="I407" s="22" t="n">
        <v>11.4637</v>
      </c>
      <c r="J407" s="22" t="n">
        <v>19.7266</v>
      </c>
      <c r="K407" s="22" t="n">
        <v>19.6907</v>
      </c>
      <c r="L407" s="22" t="n">
        <v>18.7531</v>
      </c>
      <c r="M407" s="22" t="n">
        <v>10.2746</v>
      </c>
      <c r="N407" s="40"/>
      <c r="O407" s="23"/>
    </row>
    <row r="408" customFormat="false" ht="17.25" hidden="false" customHeight="false" outlineLevel="0" collapsed="false">
      <c r="A408" s="27" t="n">
        <v>40611</v>
      </c>
      <c r="B408" s="22" t="n">
        <v>14.5796</v>
      </c>
      <c r="C408" s="22" t="n">
        <v>16.9164</v>
      </c>
      <c r="D408" s="40"/>
      <c r="E408" s="22" t="n">
        <v>12.8638</v>
      </c>
      <c r="F408" s="22" t="n">
        <v>18.6737</v>
      </c>
      <c r="G408" s="22" t="n">
        <v>227.8362</v>
      </c>
      <c r="H408" s="40"/>
      <c r="I408" s="22" t="n">
        <v>11.7122</v>
      </c>
      <c r="J408" s="22" t="n">
        <v>19.837</v>
      </c>
      <c r="K408" s="22" t="n">
        <v>19.7134</v>
      </c>
      <c r="L408" s="22" t="n">
        <v>18.7907</v>
      </c>
      <c r="M408" s="22" t="n">
        <v>10.2759</v>
      </c>
      <c r="N408" s="40"/>
      <c r="O408" s="23"/>
    </row>
    <row r="409" customFormat="false" ht="17.25" hidden="false" customHeight="false" outlineLevel="0" collapsed="false">
      <c r="A409" s="27" t="n">
        <v>40618</v>
      </c>
      <c r="B409" s="22" t="n">
        <v>14.7029</v>
      </c>
      <c r="C409" s="22" t="n">
        <v>16.9314</v>
      </c>
      <c r="D409" s="40"/>
      <c r="E409" s="22" t="n">
        <v>12.8476</v>
      </c>
      <c r="F409" s="22" t="n">
        <v>18.471</v>
      </c>
      <c r="G409" s="22" t="n">
        <v>228.2399</v>
      </c>
      <c r="H409" s="40"/>
      <c r="I409" s="22" t="n">
        <v>11.5727</v>
      </c>
      <c r="J409" s="22" t="n">
        <v>19.3686</v>
      </c>
      <c r="K409" s="22" t="n">
        <v>19.434</v>
      </c>
      <c r="L409" s="22" t="n">
        <v>18.5234</v>
      </c>
      <c r="M409" s="22" t="n">
        <v>10.051</v>
      </c>
      <c r="N409" s="40"/>
      <c r="O409" s="23"/>
    </row>
    <row r="410" customFormat="false" ht="17.25" hidden="false" customHeight="false" outlineLevel="0" collapsed="false">
      <c r="A410" s="27" t="n">
        <v>40625</v>
      </c>
      <c r="B410" s="22" t="n">
        <v>14.7432</v>
      </c>
      <c r="C410" s="22" t="n">
        <v>16.9403</v>
      </c>
      <c r="D410" s="40"/>
      <c r="E410" s="22" t="n">
        <v>12.9945</v>
      </c>
      <c r="F410" s="22" t="n">
        <v>18.6619</v>
      </c>
      <c r="G410" s="22" t="n">
        <v>228.6755</v>
      </c>
      <c r="H410" s="40"/>
      <c r="I410" s="22" t="n">
        <v>11.7088</v>
      </c>
      <c r="J410" s="22" t="n">
        <v>19.6657</v>
      </c>
      <c r="K410" s="22" t="n">
        <v>19.5431</v>
      </c>
      <c r="L410" s="22" t="n">
        <v>18.6194</v>
      </c>
      <c r="M410" s="22" t="n">
        <v>10.2454</v>
      </c>
      <c r="N410" s="40"/>
      <c r="O410" s="23"/>
    </row>
    <row r="411" customFormat="false" ht="17.25" hidden="false" customHeight="false" outlineLevel="0" collapsed="false">
      <c r="A411" s="27" t="n">
        <v>40633</v>
      </c>
      <c r="B411" s="22" t="n">
        <v>14.6566</v>
      </c>
      <c r="C411" s="22" t="n">
        <v>16.9492</v>
      </c>
      <c r="D411" s="40"/>
      <c r="E411" s="22" t="n">
        <v>13.0568</v>
      </c>
      <c r="F411" s="22" t="n">
        <v>18.7863</v>
      </c>
      <c r="G411" s="22" t="n">
        <v>228.9154</v>
      </c>
      <c r="H411" s="40"/>
      <c r="I411" s="22" t="n">
        <v>11.9269</v>
      </c>
      <c r="J411" s="22" t="n">
        <v>19.9662</v>
      </c>
      <c r="K411" s="22" t="n">
        <v>19.8157</v>
      </c>
      <c r="L411" s="22" t="n">
        <v>18.8891</v>
      </c>
      <c r="M411" s="22" t="n">
        <v>10.3154</v>
      </c>
      <c r="N411" s="40"/>
      <c r="O411" s="23"/>
    </row>
    <row r="412" customFormat="false" ht="17.25" hidden="false" customHeight="false" outlineLevel="0" collapsed="false">
      <c r="A412" s="27" t="n">
        <v>40640</v>
      </c>
      <c r="B412" s="22" t="n">
        <v>14.6375</v>
      </c>
      <c r="C412" s="22" t="n">
        <v>16.9547</v>
      </c>
      <c r="D412" s="40"/>
      <c r="E412" s="22" t="n">
        <v>13.142</v>
      </c>
      <c r="F412" s="22" t="n">
        <v>18.9232</v>
      </c>
      <c r="G412" s="22" t="n">
        <v>229.0661</v>
      </c>
      <c r="H412" s="40"/>
      <c r="I412" s="22" t="n">
        <v>12.1229</v>
      </c>
      <c r="J412" s="22" t="n">
        <v>20.1983</v>
      </c>
      <c r="K412" s="22" t="n">
        <v>19.8804</v>
      </c>
      <c r="L412" s="22" t="n">
        <v>19.0025</v>
      </c>
      <c r="M412" s="22" t="n">
        <v>10.4247</v>
      </c>
      <c r="N412" s="40"/>
      <c r="O412" s="23"/>
    </row>
    <row r="413" customFormat="false" ht="17.25" hidden="false" customHeight="false" outlineLevel="0" collapsed="false">
      <c r="A413" s="27" t="n">
        <v>40646</v>
      </c>
      <c r="B413" s="22" t="n">
        <v>14.7278</v>
      </c>
      <c r="C413" s="22" t="n">
        <v>16.9745</v>
      </c>
      <c r="D413" s="40"/>
      <c r="E413" s="22" t="n">
        <v>13.2697</v>
      </c>
      <c r="F413" s="22" t="n">
        <v>18.8734</v>
      </c>
      <c r="G413" s="22" t="n">
        <v>229.5998</v>
      </c>
      <c r="H413" s="40"/>
      <c r="I413" s="22" t="n">
        <v>12.0882</v>
      </c>
      <c r="J413" s="22" t="n">
        <v>20.0441</v>
      </c>
      <c r="K413" s="22" t="n">
        <v>19.7439</v>
      </c>
      <c r="L413" s="22" t="n">
        <v>18.8701</v>
      </c>
      <c r="M413" s="22" t="n">
        <v>10.4107</v>
      </c>
      <c r="N413" s="40"/>
      <c r="O413" s="23"/>
    </row>
    <row r="414" customFormat="false" ht="17.25" hidden="false" customHeight="false" outlineLevel="0" collapsed="false">
      <c r="A414" s="27" t="n">
        <v>40653</v>
      </c>
      <c r="B414" s="22" t="n">
        <v>14.7689</v>
      </c>
      <c r="C414" s="22" t="n">
        <v>16.9811</v>
      </c>
      <c r="D414" s="40"/>
      <c r="E414" s="22" t="n">
        <v>13.3808</v>
      </c>
      <c r="F414" s="22" t="n">
        <v>18.8681</v>
      </c>
      <c r="G414" s="22" t="n">
        <v>229.7784</v>
      </c>
      <c r="H414" s="40"/>
      <c r="I414" s="22" t="n">
        <v>12.0396</v>
      </c>
      <c r="J414" s="22" t="n">
        <v>19.9923</v>
      </c>
      <c r="K414" s="22" t="n">
        <v>19.7411</v>
      </c>
      <c r="L414" s="22" t="n">
        <v>18.8786</v>
      </c>
      <c r="M414" s="22" t="n">
        <v>10.3137</v>
      </c>
      <c r="N414" s="40"/>
      <c r="O414" s="23"/>
    </row>
    <row r="415" customFormat="false" ht="17.25" hidden="false" customHeight="false" outlineLevel="0" collapsed="false">
      <c r="A415" s="27" t="n">
        <v>40662</v>
      </c>
      <c r="B415" s="22" t="n">
        <v>14.9274</v>
      </c>
      <c r="C415" s="22" t="n">
        <v>16.9993</v>
      </c>
      <c r="D415" s="40"/>
      <c r="E415" s="22" t="n">
        <v>12.6331</v>
      </c>
      <c r="F415" s="22" t="n">
        <v>19.1899</v>
      </c>
      <c r="G415" s="22" t="n">
        <v>230.2699</v>
      </c>
      <c r="H415" s="40"/>
      <c r="I415" s="22" t="n">
        <v>12.148</v>
      </c>
      <c r="J415" s="22" t="n">
        <v>20.4328</v>
      </c>
      <c r="K415" s="22" t="n">
        <v>20.1216</v>
      </c>
      <c r="L415" s="22" t="n">
        <v>19.2533</v>
      </c>
      <c r="M415" s="22" t="n">
        <v>10.6589</v>
      </c>
      <c r="N415" s="40"/>
      <c r="O415" s="23"/>
    </row>
    <row r="416" customFormat="false" ht="17.25" hidden="false" customHeight="false" outlineLevel="0" collapsed="false">
      <c r="A416" s="27" t="n">
        <v>40672</v>
      </c>
      <c r="B416" s="22" t="n">
        <v>14.9307</v>
      </c>
      <c r="C416" s="22" t="n">
        <v>17.0107</v>
      </c>
      <c r="D416" s="40"/>
      <c r="E416" s="22" t="n">
        <v>13.3986</v>
      </c>
      <c r="F416" s="22" t="n">
        <v>19.0689</v>
      </c>
      <c r="G416" s="22" t="n">
        <v>230.5777</v>
      </c>
      <c r="H416" s="40"/>
      <c r="I416" s="22" t="n">
        <v>11.9165</v>
      </c>
      <c r="J416" s="22" t="n">
        <v>20.2506</v>
      </c>
      <c r="K416" s="22" t="n">
        <v>19.9854</v>
      </c>
      <c r="L416" s="22" t="n">
        <v>19.085</v>
      </c>
      <c r="M416" s="22" t="n">
        <v>10.5078</v>
      </c>
      <c r="N416" s="40"/>
      <c r="O416" s="23"/>
    </row>
    <row r="417" customFormat="false" ht="17.25" hidden="false" customHeight="false" outlineLevel="0" collapsed="false">
      <c r="A417" s="27" t="n">
        <v>40679</v>
      </c>
      <c r="B417" s="22" t="n">
        <v>14.8986</v>
      </c>
      <c r="C417" s="22" t="n">
        <v>17.0312</v>
      </c>
      <c r="D417" s="40"/>
      <c r="E417" s="22" t="n">
        <v>13.202</v>
      </c>
      <c r="F417" s="22" t="n">
        <v>18.999</v>
      </c>
      <c r="G417" s="22" t="n">
        <v>231.1347</v>
      </c>
      <c r="H417" s="40"/>
      <c r="I417" s="22" t="n">
        <v>11.9745</v>
      </c>
      <c r="J417" s="22" t="n">
        <v>20.1495</v>
      </c>
      <c r="K417" s="22" t="n">
        <v>19.997</v>
      </c>
      <c r="L417" s="22" t="n">
        <v>19.1017</v>
      </c>
      <c r="M417" s="22" t="n">
        <v>10.4486</v>
      </c>
      <c r="N417" s="40"/>
      <c r="O417" s="23"/>
    </row>
    <row r="418" customFormat="false" ht="17.25" hidden="false" customHeight="false" outlineLevel="0" collapsed="false">
      <c r="A418" s="27" t="n">
        <v>40686</v>
      </c>
      <c r="B418" s="22" t="n">
        <v>14.8806</v>
      </c>
      <c r="C418" s="22" t="n">
        <v>17.0544</v>
      </c>
      <c r="D418" s="40"/>
      <c r="E418" s="22" t="n">
        <v>13.1788</v>
      </c>
      <c r="F418" s="22" t="n">
        <v>18.9899</v>
      </c>
      <c r="G418" s="22" t="n">
        <v>231.7637</v>
      </c>
      <c r="H418" s="40"/>
      <c r="I418" s="22" t="n">
        <v>11.9867</v>
      </c>
      <c r="J418" s="22" t="n">
        <v>20.1265</v>
      </c>
      <c r="K418" s="22" t="n">
        <v>19.9948</v>
      </c>
      <c r="L418" s="22" t="n">
        <v>19.0998</v>
      </c>
      <c r="M418" s="22" t="n">
        <v>10.4539</v>
      </c>
      <c r="N418" s="40"/>
      <c r="O418" s="23"/>
    </row>
    <row r="419" customFormat="false" ht="17.25" hidden="false" customHeight="false" outlineLevel="0" collapsed="false">
      <c r="A419" s="27" t="n">
        <v>40694</v>
      </c>
      <c r="B419" s="22" t="n">
        <v>14.9555</v>
      </c>
      <c r="C419" s="22" t="n">
        <v>17.0618</v>
      </c>
      <c r="D419" s="40"/>
      <c r="E419" s="22" t="n">
        <v>13.4401</v>
      </c>
      <c r="F419" s="22" t="n">
        <v>19.037</v>
      </c>
      <c r="G419" s="22" t="n">
        <v>231.9632</v>
      </c>
      <c r="H419" s="40"/>
      <c r="I419" s="22" t="n">
        <v>11.9772</v>
      </c>
      <c r="J419" s="22" t="n">
        <v>20.1394</v>
      </c>
      <c r="K419" s="22" t="n">
        <v>19.9916</v>
      </c>
      <c r="L419" s="22" t="n">
        <v>19.0925</v>
      </c>
      <c r="M419" s="22" t="n">
        <v>10.4855</v>
      </c>
      <c r="N419" s="40"/>
      <c r="O419" s="23"/>
    </row>
    <row r="420" customFormat="false" ht="17.25" hidden="false" customHeight="false" outlineLevel="0" collapsed="false">
      <c r="A420" s="27" t="n">
        <v>40702</v>
      </c>
      <c r="B420" s="22" t="n">
        <v>15.0592</v>
      </c>
      <c r="C420" s="22" t="n">
        <v>17.0834</v>
      </c>
      <c r="D420" s="40"/>
      <c r="E420" s="22" t="n">
        <v>13.4717</v>
      </c>
      <c r="F420" s="22" t="n">
        <v>18.9537</v>
      </c>
      <c r="G420" s="22" t="n">
        <v>232.5505</v>
      </c>
      <c r="H420" s="40"/>
      <c r="I420" s="22" t="n">
        <v>11.9098</v>
      </c>
      <c r="J420" s="22" t="n">
        <v>19.8799</v>
      </c>
      <c r="K420" s="22" t="n">
        <v>19.6827</v>
      </c>
      <c r="L420" s="22" t="n">
        <v>18.7455</v>
      </c>
      <c r="M420" s="22" t="n">
        <v>10.5498</v>
      </c>
      <c r="N420" s="40"/>
      <c r="O420" s="23"/>
    </row>
    <row r="421" customFormat="false" ht="17.25" hidden="false" customHeight="false" outlineLevel="0" collapsed="false">
      <c r="A421" s="27" t="n">
        <v>40711</v>
      </c>
      <c r="B421" s="22" t="n">
        <v>14.9603</v>
      </c>
      <c r="C421" s="22" t="n">
        <v>17.1051</v>
      </c>
      <c r="D421" s="40"/>
      <c r="E421" s="22" t="n">
        <v>13.3619</v>
      </c>
      <c r="F421" s="22" t="n">
        <v>18.7588</v>
      </c>
      <c r="G421" s="22" t="n">
        <v>233.1414</v>
      </c>
      <c r="H421" s="40"/>
      <c r="I421" s="22" t="n">
        <v>11.7819</v>
      </c>
      <c r="J421" s="22" t="n">
        <v>19.6265</v>
      </c>
      <c r="K421" s="22" t="n">
        <v>19.5707</v>
      </c>
      <c r="L421" s="22" t="n">
        <v>18.6339</v>
      </c>
      <c r="M421" s="22" t="n">
        <v>10.2971</v>
      </c>
      <c r="N421" s="40"/>
      <c r="O421" s="23"/>
    </row>
    <row r="422" customFormat="false" ht="17.25" hidden="false" customHeight="false" outlineLevel="0" collapsed="false">
      <c r="A422" s="27" t="n">
        <v>40716</v>
      </c>
      <c r="B422" s="22" t="n">
        <v>15.0316</v>
      </c>
      <c r="C422" s="22" t="n">
        <v>17.1248</v>
      </c>
      <c r="D422" s="40"/>
      <c r="E422" s="22" t="n">
        <v>13.402</v>
      </c>
      <c r="F422" s="22" t="n">
        <v>18.9426</v>
      </c>
      <c r="G422" s="22" t="n">
        <v>233.6766</v>
      </c>
      <c r="H422" s="40"/>
      <c r="I422" s="22" t="n">
        <v>11.7961</v>
      </c>
      <c r="J422" s="22" t="n">
        <v>19.8894</v>
      </c>
      <c r="K422" s="22" t="n">
        <v>19.8055</v>
      </c>
      <c r="L422" s="22" t="n">
        <v>18.8959</v>
      </c>
      <c r="M422" s="22" t="n">
        <v>10.4357</v>
      </c>
      <c r="N422" s="40"/>
      <c r="O422" s="23"/>
    </row>
    <row r="423" customFormat="false" ht="17.25" hidden="false" customHeight="false" outlineLevel="0" collapsed="false">
      <c r="A423" s="27" t="n">
        <v>40724</v>
      </c>
      <c r="B423" s="22" t="n">
        <v>14.906</v>
      </c>
      <c r="C423" s="22" t="n">
        <v>17.0299</v>
      </c>
      <c r="D423" s="40"/>
      <c r="E423" s="22" t="n">
        <v>13.5336</v>
      </c>
      <c r="F423" s="22" t="n">
        <v>18.8875</v>
      </c>
      <c r="G423" s="22" t="n">
        <v>231.0914</v>
      </c>
      <c r="H423" s="40"/>
      <c r="I423" s="22" t="n">
        <v>11.8688</v>
      </c>
      <c r="J423" s="22" t="n">
        <v>19.8901</v>
      </c>
      <c r="K423" s="22" t="n">
        <v>19.7909</v>
      </c>
      <c r="L423" s="22" t="n">
        <v>18.8925</v>
      </c>
      <c r="M423" s="22" t="n">
        <v>10.4096</v>
      </c>
      <c r="N423" s="40"/>
      <c r="O423" s="23"/>
    </row>
    <row r="424" customFormat="false" ht="17.25" hidden="false" customHeight="false" outlineLevel="0" collapsed="false">
      <c r="A424" s="27" t="n">
        <v>40730</v>
      </c>
      <c r="B424" s="22" t="n">
        <v>15.0198</v>
      </c>
      <c r="C424" s="22" t="n">
        <v>17.146</v>
      </c>
      <c r="D424" s="40"/>
      <c r="E424" s="22" t="n">
        <v>13.4196</v>
      </c>
      <c r="F424" s="22" t="n">
        <v>19.1697</v>
      </c>
      <c r="G424" s="22" t="n">
        <v>234.2604</v>
      </c>
      <c r="H424" s="40"/>
      <c r="I424" s="22" t="n">
        <v>12.1647</v>
      </c>
      <c r="J424" s="22" t="n">
        <v>20.2789</v>
      </c>
      <c r="K424" s="22" t="n">
        <v>20.1595</v>
      </c>
      <c r="L424" s="22" t="n">
        <v>19.2503</v>
      </c>
      <c r="M424" s="22" t="n">
        <v>10.5604</v>
      </c>
      <c r="N424" s="40"/>
      <c r="O424" s="23"/>
    </row>
    <row r="425" customFormat="false" ht="17.25" hidden="false" customHeight="false" outlineLevel="0" collapsed="false">
      <c r="A425" s="27" t="n">
        <v>40738</v>
      </c>
      <c r="B425" s="22" t="n">
        <v>15.0461</v>
      </c>
      <c r="C425" s="22" t="n">
        <v>17.1609</v>
      </c>
      <c r="D425" s="40"/>
      <c r="E425" s="22" t="n">
        <v>13.5836</v>
      </c>
      <c r="F425" s="22" t="n">
        <v>19.0614</v>
      </c>
      <c r="G425" s="22" t="n">
        <v>234.664</v>
      </c>
      <c r="H425" s="40"/>
      <c r="I425" s="22" t="n">
        <v>12.1224</v>
      </c>
      <c r="J425" s="22" t="n">
        <v>20.0694</v>
      </c>
      <c r="K425" s="22" t="n">
        <v>20.0303</v>
      </c>
      <c r="L425" s="22" t="n">
        <v>19.1263</v>
      </c>
      <c r="M425" s="22" t="n">
        <v>10.3254</v>
      </c>
      <c r="N425" s="40"/>
      <c r="O425" s="23"/>
    </row>
    <row r="426" customFormat="false" ht="17.25" hidden="false" customHeight="false" outlineLevel="0" collapsed="false">
      <c r="A426" s="27" t="n">
        <v>40744</v>
      </c>
      <c r="B426" s="22" t="n">
        <v>15.0896</v>
      </c>
      <c r="C426" s="22" t="n">
        <v>17.1975</v>
      </c>
      <c r="D426" s="40"/>
      <c r="E426" s="22" t="n">
        <v>13.5865</v>
      </c>
      <c r="F426" s="22" t="n">
        <v>19.08</v>
      </c>
      <c r="G426" s="22" t="n">
        <v>235.664</v>
      </c>
      <c r="H426" s="40"/>
      <c r="I426" s="22" t="n">
        <v>12.1899</v>
      </c>
      <c r="J426" s="22" t="n">
        <v>20.0602</v>
      </c>
      <c r="K426" s="22" t="n">
        <v>20.1414</v>
      </c>
      <c r="L426" s="22" t="n">
        <v>19.2043</v>
      </c>
      <c r="M426" s="22" t="n">
        <v>10.2669</v>
      </c>
      <c r="N426" s="40"/>
      <c r="O426" s="23"/>
    </row>
    <row r="427" customFormat="false" ht="17.25" hidden="false" customHeight="false" outlineLevel="0" collapsed="false">
      <c r="A427" s="27" t="n">
        <v>40753</v>
      </c>
      <c r="B427" s="22" t="n">
        <v>15.2048</v>
      </c>
      <c r="C427" s="22" t="n">
        <v>17.2482</v>
      </c>
      <c r="D427" s="40"/>
      <c r="E427" s="22" t="n">
        <v>13.7399</v>
      </c>
      <c r="F427" s="22" t="n">
        <v>19.1832</v>
      </c>
      <c r="G427" s="22" t="n">
        <v>237.0509</v>
      </c>
      <c r="H427" s="40"/>
      <c r="I427" s="22" t="n">
        <v>12.3424</v>
      </c>
      <c r="J427" s="22" t="n">
        <v>20.144</v>
      </c>
      <c r="K427" s="22" t="n">
        <v>20.0034</v>
      </c>
      <c r="L427" s="22" t="n">
        <v>19.0418</v>
      </c>
      <c r="M427" s="22" t="n">
        <v>10.3776</v>
      </c>
      <c r="N427" s="40"/>
      <c r="O427" s="23"/>
    </row>
    <row r="428" customFormat="false" ht="17.25" hidden="false" customHeight="false" outlineLevel="0" collapsed="false">
      <c r="A428" s="27" t="n">
        <v>40759</v>
      </c>
      <c r="B428" s="22" t="n">
        <v>15.3022</v>
      </c>
      <c r="C428" s="22" t="n">
        <v>17.2688</v>
      </c>
      <c r="D428" s="40"/>
      <c r="E428" s="22" t="n">
        <v>13.6999</v>
      </c>
      <c r="F428" s="22" t="n">
        <v>18.9861</v>
      </c>
      <c r="G428" s="22" t="n">
        <v>237.6162</v>
      </c>
      <c r="H428" s="40"/>
      <c r="I428" s="22" t="n">
        <v>12.2256</v>
      </c>
      <c r="J428" s="22" t="n">
        <v>19.7425</v>
      </c>
      <c r="K428" s="22" t="n">
        <v>19.7227</v>
      </c>
      <c r="L428" s="22" t="n">
        <v>18.7432</v>
      </c>
      <c r="M428" s="22" t="n">
        <v>10.1804</v>
      </c>
      <c r="N428" s="40"/>
      <c r="O428" s="23"/>
    </row>
    <row r="429" customFormat="false" ht="17.25" hidden="false" customHeight="false" outlineLevel="0" collapsed="false">
      <c r="A429" s="27" t="n">
        <v>40765</v>
      </c>
      <c r="B429" s="22" t="n">
        <v>15.2883</v>
      </c>
      <c r="C429" s="22" t="n">
        <v>17.2503</v>
      </c>
      <c r="D429" s="40"/>
      <c r="E429" s="22" t="n">
        <v>13.8528</v>
      </c>
      <c r="F429" s="22" t="n">
        <v>18.3754</v>
      </c>
      <c r="G429" s="22" t="n">
        <v>237.107</v>
      </c>
      <c r="H429" s="40"/>
      <c r="I429" s="22" t="n">
        <v>11.7165</v>
      </c>
      <c r="J429" s="22" t="n">
        <v>18.8202</v>
      </c>
      <c r="K429" s="22" t="n">
        <v>19.0381</v>
      </c>
      <c r="L429" s="22" t="n">
        <v>18.0277</v>
      </c>
      <c r="M429" s="22" t="n">
        <v>9.865</v>
      </c>
      <c r="N429" s="40"/>
      <c r="O429" s="23"/>
    </row>
    <row r="430" customFormat="false" ht="17.25" hidden="false" customHeight="false" outlineLevel="0" collapsed="false">
      <c r="A430" s="27" t="n">
        <v>40772</v>
      </c>
      <c r="B430" s="22" t="n">
        <v>15.3748</v>
      </c>
      <c r="C430" s="22" t="n">
        <v>17.2722</v>
      </c>
      <c r="D430" s="40"/>
      <c r="E430" s="22" t="n">
        <v>13.6691</v>
      </c>
      <c r="F430" s="22" t="n">
        <v>18.5986</v>
      </c>
      <c r="G430" s="22" t="n">
        <v>237.7096</v>
      </c>
      <c r="H430" s="40"/>
      <c r="I430" s="22" t="n">
        <v>11.7143</v>
      </c>
      <c r="J430" s="22" t="n">
        <v>19.1102</v>
      </c>
      <c r="K430" s="22" t="n">
        <v>19.2268</v>
      </c>
      <c r="L430" s="22" t="n">
        <v>18.2444</v>
      </c>
      <c r="M430" s="22" t="n">
        <v>9.9099</v>
      </c>
      <c r="N430" s="40"/>
      <c r="O430" s="23"/>
    </row>
    <row r="431" customFormat="false" ht="17.25" hidden="false" customHeight="false" outlineLevel="0" collapsed="false">
      <c r="A431" s="27" t="n">
        <v>40779</v>
      </c>
      <c r="B431" s="22" t="n">
        <v>15.4454</v>
      </c>
      <c r="C431" s="22" t="n">
        <v>17.2928</v>
      </c>
      <c r="D431" s="40"/>
      <c r="E431" s="22" t="n">
        <v>13.6193</v>
      </c>
      <c r="F431" s="22" t="n">
        <v>18.4158</v>
      </c>
      <c r="G431" s="22" t="n">
        <v>238.2763</v>
      </c>
      <c r="H431" s="40"/>
      <c r="I431" s="22" t="n">
        <v>11.5571</v>
      </c>
      <c r="J431" s="22" t="n">
        <v>18.7519</v>
      </c>
      <c r="K431" s="22" t="n">
        <v>19.0165</v>
      </c>
      <c r="L431" s="22" t="n">
        <v>18.0317</v>
      </c>
      <c r="M431" s="22" t="n">
        <v>9.7864</v>
      </c>
      <c r="N431" s="40"/>
      <c r="O431" s="23"/>
    </row>
    <row r="432" customFormat="false" ht="17.25" hidden="false" customHeight="false" outlineLevel="0" collapsed="false">
      <c r="A432" s="27" t="n">
        <v>40787</v>
      </c>
      <c r="B432" s="22" t="n">
        <v>15.4141</v>
      </c>
      <c r="C432" s="22" t="n">
        <v>17.2987</v>
      </c>
      <c r="D432" s="40"/>
      <c r="E432" s="22" t="n">
        <v>13.5939</v>
      </c>
      <c r="F432" s="22" t="n">
        <v>18.6664</v>
      </c>
      <c r="G432" s="22" t="n">
        <v>238.4386</v>
      </c>
      <c r="H432" s="40"/>
      <c r="I432" s="22" t="n">
        <v>11.7504</v>
      </c>
      <c r="J432" s="22" t="n">
        <v>19.1974</v>
      </c>
      <c r="K432" s="22" t="n">
        <v>19.4842</v>
      </c>
      <c r="L432" s="22" t="n">
        <v>18.4718</v>
      </c>
      <c r="M432" s="22" t="n">
        <v>9.9857</v>
      </c>
      <c r="N432" s="40"/>
      <c r="O432" s="23"/>
    </row>
    <row r="433" customFormat="false" ht="17.25" hidden="false" customHeight="false" outlineLevel="0" collapsed="false">
      <c r="A433" s="27" t="n">
        <v>40794</v>
      </c>
      <c r="B433" s="22" t="n">
        <v>15.3669</v>
      </c>
      <c r="C433" s="22" t="n">
        <v>17.3116</v>
      </c>
      <c r="D433" s="40"/>
      <c r="E433" s="22" t="n">
        <v>13.2438</v>
      </c>
      <c r="F433" s="22" t="n">
        <v>18.4907</v>
      </c>
      <c r="G433" s="22" t="n">
        <v>238.7926</v>
      </c>
      <c r="H433" s="40"/>
      <c r="I433" s="22" t="n">
        <v>11.6815</v>
      </c>
      <c r="J433" s="22" t="n">
        <v>18.9201</v>
      </c>
      <c r="K433" s="22" t="n">
        <v>19.3388</v>
      </c>
      <c r="L433" s="22" t="n">
        <v>18.3322</v>
      </c>
      <c r="M433" s="22" t="n">
        <v>9.7416</v>
      </c>
      <c r="N433" s="40"/>
      <c r="O433" s="23"/>
    </row>
    <row r="434" customFormat="false" ht="17.25" hidden="false" customHeight="false" outlineLevel="0" collapsed="false">
      <c r="A434" s="27" t="n">
        <v>40800</v>
      </c>
      <c r="B434" s="22" t="n">
        <v>15.3161</v>
      </c>
      <c r="C434" s="22" t="n">
        <v>17.3241</v>
      </c>
      <c r="D434" s="40"/>
      <c r="E434" s="22" t="n">
        <v>13.0182</v>
      </c>
      <c r="F434" s="22" t="n">
        <v>18.2566</v>
      </c>
      <c r="G434" s="22" t="n">
        <v>239.1367</v>
      </c>
      <c r="H434" s="40"/>
      <c r="I434" s="22" t="n">
        <v>11.4555</v>
      </c>
      <c r="J434" s="22" t="n">
        <v>18.5992</v>
      </c>
      <c r="K434" s="22" t="n">
        <v>20.0795</v>
      </c>
      <c r="L434" s="22" t="n">
        <v>18.1286</v>
      </c>
      <c r="M434" s="22" t="n">
        <v>9.4384</v>
      </c>
      <c r="N434" s="40"/>
      <c r="O434" s="23"/>
    </row>
    <row r="435" customFormat="false" ht="17.25" hidden="false" customHeight="false" outlineLevel="0" collapsed="false">
      <c r="A435" s="27" t="n">
        <v>40807</v>
      </c>
      <c r="B435" s="22" t="n">
        <v>15.3438</v>
      </c>
      <c r="C435" s="22" t="n">
        <v>17.3281</v>
      </c>
      <c r="D435" s="40"/>
      <c r="E435" s="22" t="n">
        <v>12.9109</v>
      </c>
      <c r="F435" s="22" t="n">
        <v>18.3565</v>
      </c>
      <c r="G435" s="22" t="n">
        <v>239.2469</v>
      </c>
      <c r="H435" s="40"/>
      <c r="I435" s="22" t="n">
        <v>11.3897</v>
      </c>
      <c r="J435" s="22" t="n">
        <v>18.7908</v>
      </c>
      <c r="K435" s="22" t="n">
        <v>19.3901</v>
      </c>
      <c r="L435" s="22" t="n">
        <v>18.3521</v>
      </c>
      <c r="M435" s="22" t="n">
        <v>9.5669</v>
      </c>
      <c r="N435" s="40"/>
      <c r="O435" s="23"/>
    </row>
    <row r="436" customFormat="false" ht="17.25" hidden="false" customHeight="false" outlineLevel="0" collapsed="false">
      <c r="A436" s="27" t="n">
        <v>40815</v>
      </c>
      <c r="B436" s="22" t="n">
        <v>15.2696</v>
      </c>
      <c r="C436" s="22" t="n">
        <v>17.2992</v>
      </c>
      <c r="D436" s="40"/>
      <c r="E436" s="22" t="n">
        <v>12.7192</v>
      </c>
      <c r="F436" s="22" t="n">
        <v>18.0681</v>
      </c>
      <c r="G436" s="22" t="n">
        <v>238.6562</v>
      </c>
      <c r="H436" s="40"/>
      <c r="I436" s="22" t="n">
        <v>10.9434</v>
      </c>
      <c r="J436" s="22" t="n">
        <v>18.3998</v>
      </c>
      <c r="K436" s="22" t="n">
        <v>18.9452</v>
      </c>
      <c r="L436" s="22" t="n">
        <v>17.9162</v>
      </c>
      <c r="M436" s="22" t="n">
        <v>9.5022</v>
      </c>
      <c r="N436" s="40"/>
      <c r="O436" s="23"/>
    </row>
    <row r="437" customFormat="false" ht="17.25" hidden="false" customHeight="false" outlineLevel="0" collapsed="false">
      <c r="A437" s="27" t="n">
        <v>40821</v>
      </c>
      <c r="B437" s="22" t="n">
        <v>15.2821</v>
      </c>
      <c r="C437" s="22" t="n">
        <v>17.34</v>
      </c>
      <c r="D437" s="40"/>
      <c r="E437" s="22" t="n">
        <v>12.4349</v>
      </c>
      <c r="F437" s="22" t="n">
        <v>17.8055</v>
      </c>
      <c r="G437" s="22" t="n">
        <v>239.7827</v>
      </c>
      <c r="H437" s="40"/>
      <c r="I437" s="22" t="n">
        <v>10.7043</v>
      </c>
      <c r="J437" s="22" t="n">
        <v>17.993</v>
      </c>
      <c r="K437" s="22" t="n">
        <v>18.7719</v>
      </c>
      <c r="L437" s="22" t="n">
        <v>17.7528</v>
      </c>
      <c r="M437" s="22" t="n">
        <v>9.3212</v>
      </c>
      <c r="N437" s="40"/>
      <c r="O437" s="23"/>
    </row>
    <row r="438" customFormat="false" ht="17.25" hidden="false" customHeight="false" outlineLevel="0" collapsed="false">
      <c r="A438" s="27" t="n">
        <v>40828</v>
      </c>
      <c r="B438" s="22" t="n">
        <v>15.2977</v>
      </c>
      <c r="C438" s="22" t="n">
        <v>17.3535</v>
      </c>
      <c r="D438" s="40"/>
      <c r="E438" s="22" t="n">
        <v>12.8454</v>
      </c>
      <c r="F438" s="22" t="n">
        <v>18.2395</v>
      </c>
      <c r="G438" s="22" t="n">
        <v>240.1564</v>
      </c>
      <c r="H438" s="40"/>
      <c r="I438" s="22" t="n">
        <v>11.1181</v>
      </c>
      <c r="J438" s="22" t="n">
        <v>18.6543</v>
      </c>
      <c r="K438" s="22" t="n">
        <v>19.3778</v>
      </c>
      <c r="L438" s="22" t="n">
        <v>18.3468</v>
      </c>
      <c r="M438" s="22" t="n">
        <v>9.6918</v>
      </c>
      <c r="N438" s="40"/>
      <c r="O438" s="23"/>
    </row>
    <row r="439" customFormat="false" ht="17.25" hidden="false" customHeight="false" outlineLevel="0" collapsed="false">
      <c r="A439" s="27" t="n">
        <v>40835</v>
      </c>
      <c r="B439" s="22" t="n">
        <v>15.3098</v>
      </c>
      <c r="C439" s="22" t="n">
        <v>17.3691</v>
      </c>
      <c r="D439" s="40"/>
      <c r="E439" s="22" t="n">
        <v>12.94</v>
      </c>
      <c r="F439" s="22" t="n">
        <v>18.4158</v>
      </c>
      <c r="G439" s="22" t="n">
        <v>240.5876</v>
      </c>
      <c r="H439" s="40"/>
      <c r="I439" s="22" t="n">
        <v>11.3362</v>
      </c>
      <c r="J439" s="22" t="n">
        <v>18.9167</v>
      </c>
      <c r="K439" s="22" t="n">
        <v>19.6418</v>
      </c>
      <c r="L439" s="22" t="n">
        <v>18.5939</v>
      </c>
      <c r="M439" s="22" t="n">
        <v>9.7676</v>
      </c>
      <c r="N439" s="40"/>
      <c r="O439" s="23"/>
    </row>
    <row r="440" customFormat="false" ht="17.25" hidden="false" customHeight="false" outlineLevel="0" collapsed="false">
      <c r="A440" s="27" t="n">
        <v>40847</v>
      </c>
      <c r="B440" s="22" t="n">
        <v>15.4496</v>
      </c>
      <c r="C440" s="22" t="n">
        <v>17.3979</v>
      </c>
      <c r="D440" s="40"/>
      <c r="E440" s="22" t="n">
        <v>13.2176</v>
      </c>
      <c r="F440" s="22" t="n">
        <v>18.8282</v>
      </c>
      <c r="G440" s="22" t="n">
        <v>241.3843</v>
      </c>
      <c r="H440" s="40"/>
      <c r="I440" s="22" t="n">
        <v>11.7313</v>
      </c>
      <c r="J440" s="22" t="n">
        <v>19.4611</v>
      </c>
      <c r="K440" s="22" t="n">
        <v>20.1569</v>
      </c>
      <c r="L440" s="22" t="n">
        <v>19.0875</v>
      </c>
      <c r="M440" s="22" t="n">
        <v>10.1925</v>
      </c>
      <c r="N440" s="40"/>
      <c r="O440" s="23"/>
    </row>
    <row r="441" customFormat="false" ht="17.25" hidden="false" customHeight="false" outlineLevel="0" collapsed="false">
      <c r="A441" s="27" t="n">
        <v>40856</v>
      </c>
      <c r="B441" s="22" t="n">
        <v>15.3617</v>
      </c>
      <c r="C441" s="22" t="n">
        <v>17.4022</v>
      </c>
      <c r="D441" s="40"/>
      <c r="E441" s="22" t="n">
        <v>12.8719</v>
      </c>
      <c r="F441" s="22" t="n">
        <v>18.742</v>
      </c>
      <c r="G441" s="22" t="n">
        <v>241.5026</v>
      </c>
      <c r="H441" s="40"/>
      <c r="I441" s="22" t="n">
        <v>11.6695</v>
      </c>
      <c r="J441" s="22" t="n">
        <v>19.3727</v>
      </c>
      <c r="K441" s="22" t="n">
        <v>20.0916</v>
      </c>
      <c r="L441" s="22" t="n">
        <v>19.0779</v>
      </c>
      <c r="M441" s="22" t="n">
        <v>9.9411</v>
      </c>
      <c r="N441" s="40"/>
      <c r="O441" s="23"/>
    </row>
    <row r="442" customFormat="false" ht="17.25" hidden="false" customHeight="false" outlineLevel="0" collapsed="false">
      <c r="A442" s="27" t="n">
        <v>40863</v>
      </c>
      <c r="B442" s="22" t="n">
        <v>15.2878</v>
      </c>
      <c r="C442" s="22" t="n">
        <v>17.3859</v>
      </c>
      <c r="D442" s="40"/>
      <c r="E442" s="22" t="n">
        <v>12.7698</v>
      </c>
      <c r="F442" s="22" t="n">
        <v>18.5358</v>
      </c>
      <c r="G442" s="22" t="n">
        <v>241.0502</v>
      </c>
      <c r="H442" s="40"/>
      <c r="I442" s="22" t="n">
        <v>11.5854</v>
      </c>
      <c r="J442" s="22" t="n">
        <v>19.0944</v>
      </c>
      <c r="K442" s="22" t="n">
        <v>19.9307</v>
      </c>
      <c r="L442" s="22" t="n">
        <v>18.8863</v>
      </c>
      <c r="M442" s="22" t="n">
        <v>9.7644</v>
      </c>
      <c r="N442" s="40"/>
      <c r="O442" s="23"/>
    </row>
    <row r="443" customFormat="false" ht="17.25" hidden="false" customHeight="false" outlineLevel="0" collapsed="false">
      <c r="A443" s="27" t="n">
        <v>40870</v>
      </c>
      <c r="B443" s="22" t="n">
        <v>15.2879</v>
      </c>
      <c r="C443" s="22" t="n">
        <v>17.4085</v>
      </c>
      <c r="D443" s="40"/>
      <c r="E443" s="22" t="n">
        <v>12.5608</v>
      </c>
      <c r="F443" s="22" t="n">
        <v>18.2007</v>
      </c>
      <c r="G443" s="22" t="n">
        <v>241.6778</v>
      </c>
      <c r="H443" s="40"/>
      <c r="I443" s="22" t="n">
        <v>11.2759</v>
      </c>
      <c r="J443" s="22" t="n">
        <v>18.5702</v>
      </c>
      <c r="K443" s="22" t="n">
        <v>19.3991</v>
      </c>
      <c r="L443" s="22" t="n">
        <v>18.3771</v>
      </c>
      <c r="M443" s="22" t="n">
        <v>9.5307</v>
      </c>
      <c r="N443" s="40"/>
      <c r="O443" s="23"/>
    </row>
    <row r="444" customFormat="false" ht="17.25" hidden="false" customHeight="false" outlineLevel="0" collapsed="false">
      <c r="A444" s="27" t="n">
        <v>40877</v>
      </c>
      <c r="B444" s="22" t="n">
        <v>15.18</v>
      </c>
      <c r="C444" s="22" t="n">
        <v>17.3916</v>
      </c>
      <c r="D444" s="40"/>
      <c r="E444" s="22" t="n">
        <v>12.6557</v>
      </c>
      <c r="F444" s="22" t="n">
        <v>18.1824</v>
      </c>
      <c r="G444" s="22" t="n">
        <v>241.211</v>
      </c>
      <c r="H444" s="40"/>
      <c r="I444" s="22" t="n">
        <v>11.2824</v>
      </c>
      <c r="J444" s="22" t="n">
        <v>18.6138</v>
      </c>
      <c r="K444" s="22" t="n">
        <v>19.4448</v>
      </c>
      <c r="L444" s="22" t="n">
        <v>18.3972</v>
      </c>
      <c r="M444" s="22" t="n">
        <v>9.6326</v>
      </c>
      <c r="N444" s="40"/>
      <c r="O444" s="23"/>
    </row>
    <row r="445" customFormat="false" ht="17.25" hidden="false" customHeight="false" outlineLevel="0" collapsed="false">
      <c r="A445" s="27" t="n">
        <v>40884</v>
      </c>
      <c r="B445" s="22" t="n">
        <v>15.2536</v>
      </c>
      <c r="C445" s="22" t="n">
        <v>17.3966</v>
      </c>
      <c r="D445" s="40"/>
      <c r="E445" s="22" t="n">
        <v>12.7856</v>
      </c>
      <c r="F445" s="22" t="n">
        <v>18.5059</v>
      </c>
      <c r="G445" s="22" t="n">
        <v>241.3482</v>
      </c>
      <c r="H445" s="40"/>
      <c r="I445" s="22" t="n">
        <v>11.5016</v>
      </c>
      <c r="J445" s="22" t="n">
        <v>19.0655</v>
      </c>
      <c r="K445" s="22" t="n">
        <v>19.9634</v>
      </c>
      <c r="L445" s="22" t="n">
        <v>18.8823</v>
      </c>
      <c r="M445" s="22" t="n">
        <v>9.8198</v>
      </c>
      <c r="N445" s="40"/>
      <c r="O445" s="23"/>
    </row>
    <row r="446" customFormat="false" ht="17.25" hidden="false" customHeight="false" outlineLevel="0" collapsed="false">
      <c r="A446" s="27" t="n">
        <v>40891</v>
      </c>
      <c r="B446" s="22" t="n">
        <v>15.2224</v>
      </c>
      <c r="C446" s="22" t="n">
        <v>17.4127</v>
      </c>
      <c r="D446" s="40"/>
      <c r="E446" s="22" t="n">
        <v>12.3917</v>
      </c>
      <c r="F446" s="22" t="n">
        <v>18.2599</v>
      </c>
      <c r="G446" s="22" t="n">
        <v>241.7961</v>
      </c>
      <c r="H446" s="40"/>
      <c r="I446" s="22" t="n">
        <v>11.3405</v>
      </c>
      <c r="J446" s="22" t="n">
        <v>18.7104</v>
      </c>
      <c r="K446" s="22" t="n">
        <v>19.7168</v>
      </c>
      <c r="L446" s="22" t="n">
        <v>18.6406</v>
      </c>
      <c r="M446" s="22" t="n">
        <v>9.6216</v>
      </c>
      <c r="N446" s="40"/>
      <c r="O446" s="23"/>
    </row>
    <row r="447" customFormat="false" ht="17.25" hidden="false" customHeight="false" outlineLevel="0" collapsed="false">
      <c r="A447" s="27" t="n">
        <v>40898</v>
      </c>
      <c r="B447" s="22" t="n">
        <v>15.2897</v>
      </c>
      <c r="C447" s="22" t="n">
        <v>17.428</v>
      </c>
      <c r="D447" s="40"/>
      <c r="E447" s="22" t="n">
        <v>12.6226</v>
      </c>
      <c r="F447" s="22" t="n">
        <v>18.2754</v>
      </c>
      <c r="G447" s="22" t="n">
        <v>242.2208</v>
      </c>
      <c r="H447" s="40"/>
      <c r="I447" s="22" t="n">
        <v>11.2174</v>
      </c>
      <c r="J447" s="22" t="n">
        <v>18.7046</v>
      </c>
      <c r="K447" s="22" t="n">
        <v>19.8589</v>
      </c>
      <c r="L447" s="22" t="n">
        <v>18.736</v>
      </c>
      <c r="M447" s="22" t="n">
        <v>9.6668</v>
      </c>
      <c r="N447" s="40"/>
      <c r="O447" s="23"/>
    </row>
    <row r="448" customFormat="false" ht="17.25" hidden="false" customHeight="false" outlineLevel="0" collapsed="false">
      <c r="A448" s="27" t="n">
        <v>40906</v>
      </c>
      <c r="B448" s="22" t="n">
        <v>15.2713</v>
      </c>
      <c r="C448" s="22" t="n">
        <v>17.4477</v>
      </c>
      <c r="D448" s="40"/>
      <c r="E448" s="22" t="n">
        <v>12.538</v>
      </c>
      <c r="F448" s="22" t="n">
        <v>18.3111</v>
      </c>
      <c r="G448" s="22" t="n">
        <v>242.8171</v>
      </c>
      <c r="H448" s="40"/>
      <c r="I448" s="22" t="n">
        <v>11.2965</v>
      </c>
      <c r="J448" s="22" t="n">
        <v>18.7671</v>
      </c>
      <c r="K448" s="22" t="n">
        <v>20.0771</v>
      </c>
      <c r="L448" s="22" t="n">
        <v>18.8109</v>
      </c>
      <c r="M448" s="22" t="n">
        <v>9.6655</v>
      </c>
      <c r="N448" s="40"/>
      <c r="O448" s="23"/>
    </row>
    <row r="449" customFormat="false" ht="17.25" hidden="false" customHeight="false" outlineLevel="0" collapsed="false">
      <c r="A449" s="27" t="n">
        <v>40912</v>
      </c>
      <c r="B449" s="22" t="n">
        <v>15.3279</v>
      </c>
      <c r="C449" s="22" t="n">
        <v>17.4425</v>
      </c>
      <c r="D449" s="40"/>
      <c r="E449" s="22" t="n">
        <v>12.6812</v>
      </c>
      <c r="F449" s="22" t="n">
        <v>18.529</v>
      </c>
      <c r="G449" s="22" t="n">
        <v>242.6735</v>
      </c>
      <c r="H449" s="40"/>
      <c r="I449" s="22" t="n">
        <v>11.4151</v>
      </c>
      <c r="J449" s="22" t="n">
        <v>19.081</v>
      </c>
      <c r="K449" s="22" t="n">
        <v>20.1646</v>
      </c>
      <c r="L449" s="22" t="n">
        <v>19.0149</v>
      </c>
      <c r="M449" s="22" t="n">
        <v>9.8735</v>
      </c>
      <c r="N449" s="40"/>
      <c r="O449" s="23"/>
    </row>
    <row r="450" customFormat="false" ht="17.25" hidden="false" customHeight="false" outlineLevel="0" collapsed="false">
      <c r="A450" s="27" t="n">
        <v>40919</v>
      </c>
      <c r="B450" s="22" t="n">
        <v>15.2689</v>
      </c>
      <c r="C450" s="22" t="n">
        <v>17.4501</v>
      </c>
      <c r="D450" s="40"/>
      <c r="E450" s="22" t="n">
        <v>12.5839</v>
      </c>
      <c r="F450" s="22" t="n">
        <v>18.6342</v>
      </c>
      <c r="G450" s="22" t="n">
        <v>242.8856</v>
      </c>
      <c r="H450" s="40"/>
      <c r="I450" s="22" t="n">
        <v>11.5392</v>
      </c>
      <c r="J450" s="22" t="n">
        <v>19.2804</v>
      </c>
      <c r="K450" s="22" t="n">
        <v>20.2965</v>
      </c>
      <c r="L450" s="22" t="n">
        <v>19.1943</v>
      </c>
      <c r="M450" s="22" t="n">
        <v>9.7735</v>
      </c>
      <c r="N450" s="40"/>
      <c r="O450" s="23"/>
    </row>
    <row r="451" customFormat="false" ht="17.25" hidden="false" customHeight="false" outlineLevel="0" collapsed="false">
      <c r="A451" s="27" t="n">
        <v>40926</v>
      </c>
      <c r="B451" s="22" t="n">
        <v>15.3204</v>
      </c>
      <c r="C451" s="22" t="n">
        <v>17.4683</v>
      </c>
      <c r="D451" s="40"/>
      <c r="E451" s="22" t="n">
        <v>12.6231</v>
      </c>
      <c r="F451" s="22" t="n">
        <v>18.7365</v>
      </c>
      <c r="G451" s="22" t="n">
        <v>243.3909</v>
      </c>
      <c r="H451" s="40"/>
      <c r="I451" s="22" t="n">
        <v>11.6525</v>
      </c>
      <c r="J451" s="22" t="n">
        <v>19.4029</v>
      </c>
      <c r="K451" s="22" t="n">
        <v>20.331</v>
      </c>
      <c r="L451" s="22" t="n">
        <v>19.2317</v>
      </c>
      <c r="M451" s="22" t="n">
        <v>9.8077</v>
      </c>
      <c r="N451" s="40"/>
      <c r="O451" s="23"/>
    </row>
    <row r="452" customFormat="false" ht="17.25" hidden="false" customHeight="false" outlineLevel="0" collapsed="false">
      <c r="A452" s="27" t="n">
        <v>40933</v>
      </c>
      <c r="B452" s="22" t="n">
        <v>15.3119</v>
      </c>
      <c r="C452" s="22" t="n">
        <v>17.4805</v>
      </c>
      <c r="D452" s="40"/>
      <c r="E452" s="22" t="n">
        <v>12.7471</v>
      </c>
      <c r="F452" s="22" t="n">
        <v>18.8938</v>
      </c>
      <c r="G452" s="22" t="n">
        <v>243.7308</v>
      </c>
      <c r="H452" s="40"/>
      <c r="I452" s="22" t="n">
        <v>11.7634</v>
      </c>
      <c r="J452" s="22" t="n">
        <v>19.6432</v>
      </c>
      <c r="K452" s="22" t="n">
        <v>20.5124</v>
      </c>
      <c r="L452" s="22" t="n">
        <v>19.3653</v>
      </c>
      <c r="M452" s="22" t="n">
        <v>9.963</v>
      </c>
      <c r="N452" s="40"/>
      <c r="O452" s="23"/>
    </row>
    <row r="453" customFormat="false" ht="17.25" hidden="false" customHeight="false" outlineLevel="0" collapsed="false">
      <c r="A453" s="27" t="n">
        <v>40939</v>
      </c>
      <c r="B453" s="22" t="n">
        <v>15.4428</v>
      </c>
      <c r="C453" s="22" t="n">
        <v>17.4879</v>
      </c>
      <c r="D453" s="40"/>
      <c r="E453" s="22" t="n">
        <v>12.5012</v>
      </c>
      <c r="F453" s="22" t="n">
        <v>18.9452</v>
      </c>
      <c r="G453" s="22" t="n">
        <v>243.9361</v>
      </c>
      <c r="H453" s="40"/>
      <c r="I453" s="22" t="n">
        <v>11.8229</v>
      </c>
      <c r="J453" s="22" t="n">
        <v>19.6066</v>
      </c>
      <c r="K453" s="22" t="n">
        <v>20.5088</v>
      </c>
      <c r="L453" s="22" t="n">
        <v>19.3643</v>
      </c>
      <c r="M453" s="22" t="n">
        <v>9.956</v>
      </c>
      <c r="N453" s="40"/>
      <c r="O453" s="23"/>
    </row>
    <row r="454" customFormat="false" ht="17.25" hidden="false" customHeight="false" outlineLevel="0" collapsed="false">
      <c r="A454" s="27" t="n">
        <v>40947</v>
      </c>
      <c r="B454" s="22" t="n">
        <v>15.4698</v>
      </c>
      <c r="C454" s="22" t="n">
        <v>17.506</v>
      </c>
      <c r="D454" s="40"/>
      <c r="E454" s="22" t="n">
        <v>13.083</v>
      </c>
      <c r="F454" s="22" t="n">
        <v>19.2563</v>
      </c>
      <c r="G454" s="22" t="n">
        <v>244.4416</v>
      </c>
      <c r="H454" s="40"/>
      <c r="I454" s="22" t="n">
        <v>12.049</v>
      </c>
      <c r="J454" s="22" t="n">
        <v>20.0471</v>
      </c>
      <c r="K454" s="22" t="n">
        <v>20.7981</v>
      </c>
      <c r="L454" s="22" t="n">
        <v>19.7049</v>
      </c>
      <c r="M454" s="22" t="n">
        <v>10.2179</v>
      </c>
      <c r="N454" s="40"/>
      <c r="O454" s="23"/>
    </row>
    <row r="455" customFormat="false" ht="17.25" hidden="false" customHeight="false" outlineLevel="0" collapsed="false">
      <c r="A455" s="27" t="n">
        <v>40954</v>
      </c>
      <c r="B455" s="22" t="n">
        <v>15.41</v>
      </c>
      <c r="C455" s="22" t="n">
        <v>17.5141</v>
      </c>
      <c r="D455" s="40"/>
      <c r="E455" s="22" t="n">
        <v>12.9948</v>
      </c>
      <c r="F455" s="22" t="n">
        <v>19.2572</v>
      </c>
      <c r="G455" s="22" t="n">
        <v>244.6687</v>
      </c>
      <c r="H455" s="40"/>
      <c r="I455" s="22" t="n">
        <v>12.0897</v>
      </c>
      <c r="J455" s="22" t="n">
        <v>20.0782</v>
      </c>
      <c r="K455" s="22" t="n">
        <v>20.8397</v>
      </c>
      <c r="L455" s="22" t="n">
        <v>19.8002</v>
      </c>
      <c r="M455" s="22" t="n">
        <v>10.144</v>
      </c>
      <c r="N455" s="40"/>
      <c r="O455" s="23"/>
    </row>
    <row r="456" customFormat="false" ht="17.25" hidden="false" customHeight="false" outlineLevel="0" collapsed="false">
      <c r="A456" s="27" t="n">
        <v>40961</v>
      </c>
      <c r="B456" s="22" t="n">
        <v>15.3859</v>
      </c>
      <c r="C456" s="22" t="n">
        <v>17.523</v>
      </c>
      <c r="D456" s="40"/>
      <c r="E456" s="22" t="n">
        <v>12.9866</v>
      </c>
      <c r="F456" s="22" t="n">
        <v>19.3289</v>
      </c>
      <c r="G456" s="22" t="n">
        <v>244.9156</v>
      </c>
      <c r="H456" s="40"/>
      <c r="I456" s="22" t="n">
        <v>12.1674</v>
      </c>
      <c r="J456" s="22" t="n">
        <v>20.1719</v>
      </c>
      <c r="K456" s="22" t="n">
        <v>20.9446</v>
      </c>
      <c r="L456" s="22" t="n">
        <v>19.8621</v>
      </c>
      <c r="M456" s="22" t="n">
        <v>10.3167</v>
      </c>
      <c r="N456" s="40"/>
      <c r="O456" s="23"/>
    </row>
    <row r="457" customFormat="false" ht="17.25" hidden="false" customHeight="false" outlineLevel="0" collapsed="false">
      <c r="A457" s="27" t="n">
        <v>40968</v>
      </c>
      <c r="B457" s="22" t="n">
        <v>15.4368</v>
      </c>
      <c r="C457" s="22" t="n">
        <v>17.5367</v>
      </c>
      <c r="D457" s="40"/>
      <c r="E457" s="22" t="n">
        <v>13.1814</v>
      </c>
      <c r="F457" s="22" t="n">
        <v>19.3951</v>
      </c>
      <c r="G457" s="22" t="n">
        <v>245.2989</v>
      </c>
      <c r="H457" s="40"/>
      <c r="I457" s="22" t="n">
        <v>12.1454</v>
      </c>
      <c r="J457" s="22" t="n">
        <v>20.2361</v>
      </c>
      <c r="K457" s="22" t="n">
        <v>21.042</v>
      </c>
      <c r="L457" s="22" t="n">
        <v>19.97</v>
      </c>
      <c r="M457" s="22" t="n">
        <v>10.3689</v>
      </c>
      <c r="N457" s="40"/>
      <c r="O457" s="23"/>
    </row>
    <row r="458" customFormat="false" ht="17.25" hidden="false" customHeight="false" outlineLevel="0" collapsed="false">
      <c r="A458" s="27" t="n">
        <v>40975</v>
      </c>
      <c r="B458" s="22" t="n">
        <v>15.3837</v>
      </c>
      <c r="C458" s="22" t="n">
        <v>17.5482</v>
      </c>
      <c r="D458" s="40"/>
      <c r="E458" s="22" t="n">
        <v>12.9416</v>
      </c>
      <c r="F458" s="22" t="n">
        <v>19.1651</v>
      </c>
      <c r="G458" s="22" t="n">
        <v>245.6204</v>
      </c>
      <c r="H458" s="40"/>
      <c r="I458" s="22" t="n">
        <v>12.0167</v>
      </c>
      <c r="J458" s="22" t="n">
        <v>19.9097</v>
      </c>
      <c r="K458" s="22" t="n">
        <v>20.8364</v>
      </c>
      <c r="L458" s="22" t="n">
        <v>19.7341</v>
      </c>
      <c r="M458" s="22" t="n">
        <v>10.1275</v>
      </c>
      <c r="N458" s="40"/>
      <c r="O458" s="23"/>
    </row>
    <row r="459" customFormat="false" ht="17.25" hidden="false" customHeight="false" outlineLevel="0" collapsed="false">
      <c r="A459" s="27" t="n">
        <v>40982</v>
      </c>
      <c r="B459" s="22" t="n">
        <v>15.3455</v>
      </c>
      <c r="C459" s="22" t="n">
        <v>17.5668</v>
      </c>
      <c r="D459" s="40"/>
      <c r="E459" s="22" t="n">
        <v>12.895</v>
      </c>
      <c r="F459" s="22" t="n">
        <v>19.3907</v>
      </c>
      <c r="G459" s="22" t="n">
        <v>246.1396</v>
      </c>
      <c r="H459" s="40"/>
      <c r="I459" s="22" t="n">
        <v>12.1131</v>
      </c>
      <c r="J459" s="22" t="n">
        <v>20.2909</v>
      </c>
      <c r="K459" s="22" t="n">
        <v>21.2678</v>
      </c>
      <c r="L459" s="22" t="n">
        <v>20.1616</v>
      </c>
      <c r="M459" s="22" t="n">
        <v>10.3164</v>
      </c>
      <c r="N459" s="40"/>
      <c r="O459" s="23"/>
    </row>
    <row r="460" customFormat="false" ht="17.25" hidden="false" customHeight="false" outlineLevel="0" collapsed="false">
      <c r="A460" s="27" t="n">
        <v>40989</v>
      </c>
      <c r="B460" s="22" t="n">
        <v>15.285</v>
      </c>
      <c r="C460" s="22" t="n">
        <v>17.5745</v>
      </c>
      <c r="D460" s="40"/>
      <c r="E460" s="22" t="n">
        <v>13.0252</v>
      </c>
      <c r="F460" s="22" t="n">
        <v>19.3479</v>
      </c>
      <c r="G460" s="22" t="n">
        <v>246.3553</v>
      </c>
      <c r="H460" s="40"/>
      <c r="I460" s="22" t="n">
        <v>12.0531</v>
      </c>
      <c r="J460" s="22" t="n">
        <v>20.2655</v>
      </c>
      <c r="K460" s="22" t="n">
        <v>21.3504</v>
      </c>
      <c r="L460" s="22" t="n">
        <v>20.2049</v>
      </c>
      <c r="M460" s="22" t="n">
        <v>10.3591</v>
      </c>
      <c r="N460" s="40"/>
      <c r="O460" s="23"/>
    </row>
    <row r="461" customFormat="false" ht="17.25" hidden="false" customHeight="false" outlineLevel="0" collapsed="false">
      <c r="A461" s="27" t="n">
        <v>40998</v>
      </c>
      <c r="B461" s="22" t="n">
        <v>15.3669</v>
      </c>
      <c r="C461" s="22" t="n">
        <v>17.5779</v>
      </c>
      <c r="D461" s="40"/>
      <c r="E461" s="22" t="n">
        <v>12.4782</v>
      </c>
      <c r="F461" s="22" t="n">
        <v>19.3569</v>
      </c>
      <c r="G461" s="22" t="n">
        <v>246.6623</v>
      </c>
      <c r="H461" s="40"/>
      <c r="I461" s="22" t="n">
        <v>11.9413</v>
      </c>
      <c r="J461" s="22" t="n">
        <v>20.2491</v>
      </c>
      <c r="K461" s="22" t="n">
        <v>21.3483</v>
      </c>
      <c r="L461" s="22" t="n">
        <v>20.2036</v>
      </c>
      <c r="M461" s="22" t="n">
        <v>10.2919</v>
      </c>
      <c r="N461" s="40"/>
      <c r="O461" s="23"/>
    </row>
    <row r="462" customFormat="false" ht="17.25" hidden="false" customHeight="false" outlineLevel="0" collapsed="false">
      <c r="A462" s="27" t="n">
        <v>41010</v>
      </c>
      <c r="B462" s="22" t="n">
        <v>15.372</v>
      </c>
      <c r="C462" s="22" t="n">
        <v>17.5659</v>
      </c>
      <c r="D462" s="40"/>
      <c r="E462" s="22" t="n">
        <v>12.4484</v>
      </c>
      <c r="F462" s="22" t="n">
        <v>19.072</v>
      </c>
      <c r="G462" s="22" t="n">
        <v>246.3256</v>
      </c>
      <c r="H462" s="40"/>
      <c r="I462" s="22" t="n">
        <v>11.927</v>
      </c>
      <c r="J462" s="22" t="n">
        <v>19.7636</v>
      </c>
      <c r="K462" s="22" t="n">
        <v>20.9968</v>
      </c>
      <c r="L462" s="22" t="n">
        <v>19.821</v>
      </c>
      <c r="M462" s="22" t="n">
        <v>10.0456</v>
      </c>
      <c r="N462" s="40"/>
      <c r="O462" s="23"/>
    </row>
    <row r="463" customFormat="false" ht="17.25" hidden="false" customHeight="false" outlineLevel="0" collapsed="false">
      <c r="A463" s="27" t="n">
        <v>41017</v>
      </c>
      <c r="B463" s="22" t="n">
        <v>15.3969</v>
      </c>
      <c r="C463" s="22" t="n">
        <v>17.5626</v>
      </c>
      <c r="D463" s="40"/>
      <c r="E463" s="22" t="n">
        <v>12.4519</v>
      </c>
      <c r="F463" s="22" t="n">
        <v>19.2217</v>
      </c>
      <c r="G463" s="22" t="n">
        <v>246.234</v>
      </c>
      <c r="H463" s="40"/>
      <c r="I463" s="22" t="n">
        <v>11.9141</v>
      </c>
      <c r="J463" s="22" t="n">
        <v>20.0023</v>
      </c>
      <c r="K463" s="22" t="n">
        <v>21.2391</v>
      </c>
      <c r="L463" s="22" t="n">
        <v>20.0676</v>
      </c>
      <c r="M463" s="22" t="n">
        <v>10.155</v>
      </c>
      <c r="N463" s="40"/>
      <c r="O463" s="23"/>
    </row>
    <row r="464" customFormat="false" ht="17.25" hidden="false" customHeight="false" outlineLevel="0" collapsed="false">
      <c r="A464" s="27" t="n">
        <v>41029</v>
      </c>
      <c r="B464" s="22" t="n">
        <v>15.4788</v>
      </c>
      <c r="C464" s="22" t="n">
        <v>17.5975</v>
      </c>
      <c r="D464" s="40"/>
      <c r="E464" s="22" t="n">
        <v>12.4945</v>
      </c>
      <c r="F464" s="22" t="n">
        <v>19.3571</v>
      </c>
      <c r="G464" s="22" t="n">
        <v>247.2128</v>
      </c>
      <c r="H464" s="40"/>
      <c r="I464" s="22" t="n">
        <v>11.9793</v>
      </c>
      <c r="J464" s="22" t="n">
        <v>20.1786</v>
      </c>
      <c r="K464" s="22" t="n">
        <v>21.3796</v>
      </c>
      <c r="L464" s="22" t="n">
        <v>20.1154</v>
      </c>
      <c r="M464" s="22" t="n">
        <v>10.2805</v>
      </c>
      <c r="N464" s="40"/>
      <c r="O464" s="23"/>
    </row>
    <row r="465" customFormat="false" ht="17.25" hidden="false" customHeight="false" outlineLevel="0" collapsed="false">
      <c r="A465" s="27" t="n">
        <v>41038</v>
      </c>
      <c r="B465" s="22" t="n">
        <v>15.4916</v>
      </c>
      <c r="C465" s="22" t="n">
        <v>17.598</v>
      </c>
      <c r="D465" s="40"/>
      <c r="E465" s="22" t="n">
        <v>13.0055</v>
      </c>
      <c r="F465" s="22" t="n">
        <v>19.1928</v>
      </c>
      <c r="G465" s="22" t="n">
        <v>247.2271</v>
      </c>
      <c r="H465" s="40"/>
      <c r="I465" s="22" t="n">
        <v>11.8698</v>
      </c>
      <c r="J465" s="22" t="n">
        <v>19.8403</v>
      </c>
      <c r="K465" s="22" t="n">
        <v>21.0789</v>
      </c>
      <c r="L465" s="22" t="n">
        <v>19.7767</v>
      </c>
      <c r="M465" s="22" t="n">
        <v>10.0427</v>
      </c>
      <c r="N465" s="40"/>
      <c r="O465" s="23"/>
    </row>
    <row r="466" customFormat="false" ht="17.25" hidden="false" customHeight="false" outlineLevel="0" collapsed="false">
      <c r="A466" s="27" t="n">
        <v>41046</v>
      </c>
      <c r="B466" s="22" t="n">
        <v>15.418</v>
      </c>
      <c r="C466" s="22" t="n">
        <v>17.5995</v>
      </c>
      <c r="D466" s="40"/>
      <c r="E466" s="22" t="n">
        <v>12.3643</v>
      </c>
      <c r="F466" s="22" t="n">
        <v>19.0077</v>
      </c>
      <c r="G466" s="22" t="n">
        <v>247.2691</v>
      </c>
      <c r="H466" s="40"/>
      <c r="I466" s="22" t="n">
        <v>11.4932</v>
      </c>
      <c r="J466" s="22" t="n">
        <v>19.5456</v>
      </c>
      <c r="K466" s="22" t="n">
        <v>20.7926</v>
      </c>
      <c r="L466" s="22" t="n">
        <v>19.4918</v>
      </c>
      <c r="M466" s="22" t="n">
        <v>9.8254</v>
      </c>
      <c r="N466" s="40"/>
      <c r="O466" s="23"/>
    </row>
    <row r="467" customFormat="false" ht="17.25" hidden="false" customHeight="false" outlineLevel="0" collapsed="false">
      <c r="A467" s="27" t="n">
        <v>41052</v>
      </c>
      <c r="B467" s="22" t="n">
        <v>15.4074</v>
      </c>
      <c r="C467" s="22" t="n">
        <v>17.5681</v>
      </c>
      <c r="D467" s="40"/>
      <c r="E467" s="22" t="n">
        <v>12.319</v>
      </c>
      <c r="F467" s="22" t="n">
        <v>18.942</v>
      </c>
      <c r="G467" s="22" t="n">
        <v>246.3878</v>
      </c>
      <c r="H467" s="40"/>
      <c r="I467" s="22" t="n">
        <v>11.4526</v>
      </c>
      <c r="J467" s="22" t="n">
        <v>19.4469</v>
      </c>
      <c r="K467" s="22" t="n">
        <v>20.6935</v>
      </c>
      <c r="L467" s="22" t="n">
        <v>19.401</v>
      </c>
      <c r="M467" s="22" t="n">
        <v>9.7998</v>
      </c>
      <c r="N467" s="40"/>
      <c r="O467" s="23"/>
    </row>
    <row r="468" customFormat="false" ht="17.25" hidden="false" customHeight="false" outlineLevel="0" collapsed="false">
      <c r="A468" s="27" t="n">
        <v>41060</v>
      </c>
      <c r="B468" s="22" t="n">
        <v>15.4238</v>
      </c>
      <c r="C468" s="22" t="n">
        <v>17.6023</v>
      </c>
      <c r="D468" s="40"/>
      <c r="E468" s="22" t="n">
        <v>12.296</v>
      </c>
      <c r="F468" s="22" t="n">
        <v>18.9032</v>
      </c>
      <c r="G468" s="22" t="n">
        <v>247.3483</v>
      </c>
      <c r="H468" s="40"/>
      <c r="I468" s="22" t="n">
        <v>11.4142</v>
      </c>
      <c r="J468" s="22" t="n">
        <v>19.356</v>
      </c>
      <c r="K468" s="22" t="n">
        <v>20.7126</v>
      </c>
      <c r="L468" s="22" t="n">
        <v>19.4416</v>
      </c>
      <c r="M468" s="22" t="n">
        <v>9.6217</v>
      </c>
      <c r="N468" s="40"/>
      <c r="O468" s="23"/>
    </row>
    <row r="469" customFormat="false" ht="17.25" hidden="false" customHeight="false" outlineLevel="0" collapsed="false">
      <c r="A469" s="27" t="n">
        <v>41066</v>
      </c>
      <c r="B469" s="22" t="n">
        <v>15.3406</v>
      </c>
      <c r="C469" s="22" t="n">
        <v>17.453</v>
      </c>
      <c r="D469" s="40"/>
      <c r="E469" s="22" t="n">
        <v>12.3225</v>
      </c>
      <c r="F469" s="22" t="n">
        <v>18.6243</v>
      </c>
      <c r="G469" s="22" t="n">
        <v>243.1603</v>
      </c>
      <c r="H469" s="40"/>
      <c r="I469" s="22" t="n">
        <v>11.1722</v>
      </c>
      <c r="J469" s="22" t="n">
        <v>18.9033</v>
      </c>
      <c r="K469" s="22" t="n">
        <v>20.3231</v>
      </c>
      <c r="L469" s="22" t="n">
        <v>19.0131</v>
      </c>
      <c r="M469" s="22" t="n">
        <v>9.4594</v>
      </c>
      <c r="N469" s="40"/>
      <c r="O469" s="23"/>
    </row>
    <row r="470" customFormat="false" ht="17.25" hidden="false" customHeight="false" outlineLevel="0" collapsed="false">
      <c r="A470" s="27" t="n">
        <v>41073</v>
      </c>
      <c r="B470" s="22" t="n">
        <v>15.2619</v>
      </c>
      <c r="C470" s="22" t="n">
        <v>17.4573</v>
      </c>
      <c r="D470" s="40"/>
      <c r="E470" s="22" t="n">
        <v>12.3568</v>
      </c>
      <c r="F470" s="22" t="n">
        <v>18.7512</v>
      </c>
      <c r="G470" s="22" t="n">
        <v>243.2806</v>
      </c>
      <c r="H470" s="40"/>
      <c r="I470" s="22" t="n">
        <v>11.4011</v>
      </c>
      <c r="J470" s="22" t="n">
        <v>19.2219</v>
      </c>
      <c r="K470" s="22" t="n">
        <v>20.6358</v>
      </c>
      <c r="L470" s="22" t="n">
        <v>19.287</v>
      </c>
      <c r="M470" s="22" t="n">
        <v>9.6199</v>
      </c>
      <c r="N470" s="40"/>
      <c r="O470" s="23"/>
    </row>
    <row r="471" customFormat="false" ht="17.25" hidden="false" customHeight="false" outlineLevel="0" collapsed="false">
      <c r="A471" s="27" t="n">
        <v>41080</v>
      </c>
      <c r="B471" s="22" t="n">
        <v>15.3589</v>
      </c>
      <c r="C471" s="22" t="n">
        <v>17.485</v>
      </c>
      <c r="D471" s="40"/>
      <c r="E471" s="22" t="n">
        <v>12.4191</v>
      </c>
      <c r="F471" s="22" t="n">
        <v>18.9445</v>
      </c>
      <c r="G471" s="22" t="n">
        <v>244.0521</v>
      </c>
      <c r="H471" s="40"/>
      <c r="I471" s="22" t="n">
        <v>11.5404</v>
      </c>
      <c r="J471" s="22" t="n">
        <v>19.5187</v>
      </c>
      <c r="K471" s="22" t="n">
        <v>20.9353</v>
      </c>
      <c r="L471" s="22" t="n">
        <v>19.549</v>
      </c>
      <c r="M471" s="22" t="n">
        <v>9.8175</v>
      </c>
      <c r="N471" s="40"/>
      <c r="O471" s="23"/>
    </row>
    <row r="472" customFormat="false" ht="17.25" hidden="false" customHeight="false" outlineLevel="0" collapsed="false">
      <c r="A472" s="27" t="n">
        <v>41089</v>
      </c>
      <c r="B472" s="22" t="n">
        <v>15.3871</v>
      </c>
      <c r="C472" s="22" t="n">
        <v>17.5832</v>
      </c>
      <c r="D472" s="40"/>
      <c r="E472" s="22" t="n">
        <v>12.4242</v>
      </c>
      <c r="F472" s="22" t="n">
        <v>18.9002</v>
      </c>
      <c r="G472" s="22" t="n">
        <v>246.7885</v>
      </c>
      <c r="H472" s="40"/>
      <c r="I472" s="22" t="n">
        <v>11.4345</v>
      </c>
      <c r="J472" s="22" t="n">
        <v>19.3626</v>
      </c>
      <c r="K472" s="22" t="n">
        <v>20.8285</v>
      </c>
      <c r="L472" s="22" t="n">
        <v>19.4231</v>
      </c>
      <c r="M472" s="22" t="n">
        <v>9.7538</v>
      </c>
      <c r="N472" s="40"/>
      <c r="O472" s="23"/>
    </row>
    <row r="473" customFormat="false" ht="17.25" hidden="false" customHeight="false" outlineLevel="0" collapsed="false">
      <c r="A473" s="27" t="n">
        <v>41095</v>
      </c>
      <c r="B473" s="22" t="n">
        <v>15.3539</v>
      </c>
      <c r="C473" s="22" t="n">
        <v>17.506</v>
      </c>
      <c r="D473" s="40"/>
      <c r="E473" s="22" t="n">
        <v>12.4203</v>
      </c>
      <c r="F473" s="22" t="n">
        <v>19.0271</v>
      </c>
      <c r="G473" s="22" t="n">
        <v>244.6344</v>
      </c>
      <c r="H473" s="40"/>
      <c r="I473" s="22" t="n">
        <v>11.63</v>
      </c>
      <c r="J473" s="22" t="n">
        <v>19.676</v>
      </c>
      <c r="K473" s="22" t="n">
        <v>21.0899</v>
      </c>
      <c r="L473" s="22" t="n">
        <v>19.6911</v>
      </c>
      <c r="M473" s="22" t="n">
        <v>9.9681</v>
      </c>
      <c r="N473" s="40"/>
      <c r="O473" s="23"/>
    </row>
    <row r="474" customFormat="false" ht="17.25" hidden="false" customHeight="false" outlineLevel="0" collapsed="false">
      <c r="A474" s="27" t="n">
        <v>41107</v>
      </c>
      <c r="B474" s="22" t="n">
        <v>15.3823</v>
      </c>
      <c r="C474" s="22" t="n">
        <v>17.4778</v>
      </c>
      <c r="D474" s="40"/>
      <c r="E474" s="22" t="n">
        <v>12.446</v>
      </c>
      <c r="F474" s="22" t="n">
        <v>18.9443</v>
      </c>
      <c r="G474" s="22" t="n">
        <v>243.8424</v>
      </c>
      <c r="H474" s="40"/>
      <c r="I474" s="22" t="n">
        <v>11.4593</v>
      </c>
      <c r="J474" s="22" t="n">
        <v>19.481</v>
      </c>
      <c r="K474" s="22" t="n">
        <v>20.9002</v>
      </c>
      <c r="L474" s="22" t="n">
        <v>19.4336</v>
      </c>
      <c r="M474" s="22" t="n">
        <v>9.8514</v>
      </c>
      <c r="N474" s="40"/>
      <c r="O474" s="23"/>
    </row>
    <row r="475" customFormat="false" ht="17.25" hidden="false" customHeight="false" outlineLevel="0" collapsed="false">
      <c r="A475" s="27" t="n">
        <v>41115</v>
      </c>
      <c r="B475" s="22" t="n">
        <v>15.3694</v>
      </c>
      <c r="C475" s="22" t="n">
        <v>17.4878</v>
      </c>
      <c r="D475" s="40"/>
      <c r="E475" s="22" t="n">
        <v>12.4407</v>
      </c>
      <c r="F475" s="22" t="n">
        <v>18.8737</v>
      </c>
      <c r="G475" s="22" t="n">
        <v>244.1234</v>
      </c>
      <c r="H475" s="40"/>
      <c r="I475" s="22" t="n">
        <v>11.3295</v>
      </c>
      <c r="J475" s="22" t="n">
        <v>19.3261</v>
      </c>
      <c r="K475" s="22" t="n">
        <v>20.7947</v>
      </c>
      <c r="L475" s="22" t="n">
        <v>19.3128</v>
      </c>
      <c r="M475" s="22" t="n">
        <v>9.6409</v>
      </c>
      <c r="N475" s="40"/>
      <c r="O475" s="23"/>
    </row>
    <row r="476" customFormat="false" ht="17.25" hidden="false" customHeight="false" outlineLevel="0" collapsed="false">
      <c r="A476" s="27" t="n">
        <v>41121</v>
      </c>
      <c r="B476" s="22" t="n">
        <v>15.3943</v>
      </c>
      <c r="C476" s="22" t="n">
        <v>17.474</v>
      </c>
      <c r="D476" s="40"/>
      <c r="E476" s="22" t="n">
        <v>12.4914</v>
      </c>
      <c r="F476" s="22" t="n">
        <v>19.0504</v>
      </c>
      <c r="G476" s="22" t="n">
        <v>243.7376</v>
      </c>
      <c r="H476" s="40"/>
      <c r="I476" s="22" t="n">
        <v>11.4521</v>
      </c>
      <c r="J476" s="22" t="n">
        <v>19.6884</v>
      </c>
      <c r="K476" s="22" t="n">
        <v>21.1408</v>
      </c>
      <c r="L476" s="22" t="n">
        <v>19.6427</v>
      </c>
      <c r="M476" s="22" t="n">
        <v>9.9522</v>
      </c>
      <c r="N476" s="40"/>
      <c r="O476" s="23"/>
    </row>
    <row r="477" customFormat="false" ht="17.25" hidden="false" customHeight="false" outlineLevel="0" collapsed="false">
      <c r="A477" s="27" t="n">
        <v>41130</v>
      </c>
      <c r="B477" s="22" t="n">
        <v>15.4438</v>
      </c>
      <c r="C477" s="22" t="n">
        <v>17.5215</v>
      </c>
      <c r="D477" s="40"/>
      <c r="E477" s="22" t="n">
        <v>12.4908</v>
      </c>
      <c r="F477" s="22" t="n">
        <v>19.1878</v>
      </c>
      <c r="G477" s="22" t="n">
        <v>245.0629</v>
      </c>
      <c r="H477" s="40"/>
      <c r="I477" s="22" t="n">
        <v>11.6341</v>
      </c>
      <c r="J477" s="22" t="n">
        <v>19.9133</v>
      </c>
      <c r="K477" s="22" t="n">
        <v>21.3335</v>
      </c>
      <c r="L477" s="22" t="n">
        <v>19.8255</v>
      </c>
      <c r="M477" s="22" t="n">
        <v>10.1375</v>
      </c>
      <c r="N477" s="40"/>
      <c r="O477" s="23"/>
    </row>
    <row r="478" customFormat="false" ht="17.25" hidden="false" customHeight="false" outlineLevel="0" collapsed="false">
      <c r="A478" s="27" t="n">
        <v>41137</v>
      </c>
      <c r="B478" s="22" t="n">
        <v>15.3902</v>
      </c>
      <c r="C478" s="22" t="n">
        <v>17.5303</v>
      </c>
      <c r="D478" s="40"/>
      <c r="E478" s="22" t="n">
        <v>12.4634</v>
      </c>
      <c r="F478" s="22" t="n">
        <v>19.1814</v>
      </c>
      <c r="G478" s="22" t="n">
        <v>245.3097</v>
      </c>
      <c r="H478" s="40"/>
      <c r="I478" s="22" t="n">
        <v>11.7173</v>
      </c>
      <c r="J478" s="22" t="n">
        <v>19.9444</v>
      </c>
      <c r="K478" s="22" t="n">
        <v>21.3782</v>
      </c>
      <c r="L478" s="22" t="n">
        <v>19.862</v>
      </c>
      <c r="M478" s="22" t="n">
        <v>10.1235</v>
      </c>
      <c r="N478" s="40"/>
      <c r="O478" s="23"/>
    </row>
    <row r="479" customFormat="false" ht="17.25" hidden="false" customHeight="false" outlineLevel="0" collapsed="false">
      <c r="A479" s="27" t="n">
        <v>41144</v>
      </c>
      <c r="B479" s="22" t="n">
        <v>15.4103</v>
      </c>
      <c r="C479" s="22" t="n">
        <v>17.5087</v>
      </c>
      <c r="D479" s="40"/>
      <c r="E479" s="22" t="n">
        <v>12.4897</v>
      </c>
      <c r="F479" s="22" t="n">
        <v>19.1735</v>
      </c>
      <c r="G479" s="22" t="n">
        <v>244.7055</v>
      </c>
      <c r="H479" s="40"/>
      <c r="I479" s="22" t="n">
        <v>11.6756</v>
      </c>
      <c r="J479" s="22" t="n">
        <v>19.9174</v>
      </c>
      <c r="K479" s="22" t="n">
        <v>21.4139</v>
      </c>
      <c r="L479" s="22" t="n">
        <v>19.8799</v>
      </c>
      <c r="M479" s="22" t="n">
        <v>10.2001</v>
      </c>
      <c r="N479" s="40"/>
      <c r="O479" s="23"/>
    </row>
    <row r="480" customFormat="false" ht="17.25" hidden="false" customHeight="false" outlineLevel="0" collapsed="false">
      <c r="A480" s="27" t="n">
        <v>41152</v>
      </c>
      <c r="B480" s="22" t="n">
        <v>15.5131</v>
      </c>
      <c r="C480" s="22" t="n">
        <v>17.5677</v>
      </c>
      <c r="D480" s="40"/>
      <c r="E480" s="22" t="n">
        <v>12.4299</v>
      </c>
      <c r="F480" s="22" t="n">
        <v>19.2232</v>
      </c>
      <c r="G480" s="22" t="n">
        <v>246.3563</v>
      </c>
      <c r="H480" s="40"/>
      <c r="I480" s="22" t="n">
        <v>11.5858</v>
      </c>
      <c r="J480" s="22" t="n">
        <v>19.9178</v>
      </c>
      <c r="K480" s="22" t="n">
        <v>21.3838</v>
      </c>
      <c r="L480" s="22" t="n">
        <v>19.8619</v>
      </c>
      <c r="M480" s="22" t="n">
        <v>10.1382</v>
      </c>
      <c r="N480" s="40"/>
      <c r="O480" s="23"/>
    </row>
    <row r="481" customFormat="false" ht="17.25" hidden="false" customHeight="false" outlineLevel="0" collapsed="false">
      <c r="A481" s="27" t="n">
        <v>41158</v>
      </c>
      <c r="B481" s="22" t="n">
        <v>15.4712</v>
      </c>
      <c r="C481" s="22" t="n">
        <v>17.4825</v>
      </c>
      <c r="D481" s="40"/>
      <c r="E481" s="22" t="n">
        <v>12.4302</v>
      </c>
      <c r="F481" s="22" t="n">
        <v>19.1546</v>
      </c>
      <c r="G481" s="22" t="n">
        <v>243.9734</v>
      </c>
      <c r="H481" s="40"/>
      <c r="I481" s="22" t="n">
        <v>11.4961</v>
      </c>
      <c r="J481" s="22" t="n">
        <v>19.8439</v>
      </c>
      <c r="K481" s="22" t="n">
        <v>21.3113</v>
      </c>
      <c r="L481" s="22" t="n">
        <v>19.7913</v>
      </c>
      <c r="M481" s="22" t="n">
        <v>10.1214</v>
      </c>
      <c r="N481" s="40"/>
      <c r="O481" s="23"/>
    </row>
    <row r="482" customFormat="false" ht="17.25" hidden="false" customHeight="false" outlineLevel="0" collapsed="false">
      <c r="A482" s="27" t="n">
        <v>41165</v>
      </c>
      <c r="B482" s="22" t="n">
        <v>15.6441</v>
      </c>
      <c r="C482" s="22" t="n">
        <v>17.6217</v>
      </c>
      <c r="D482" s="40"/>
      <c r="E482" s="22" t="n">
        <v>12.4958</v>
      </c>
      <c r="F482" s="22" t="n">
        <v>19.4733</v>
      </c>
      <c r="G482" s="22" t="n">
        <v>247.88</v>
      </c>
      <c r="H482" s="40"/>
      <c r="I482" s="22" t="n">
        <v>11.7881</v>
      </c>
      <c r="J482" s="22" t="n">
        <v>20.3161</v>
      </c>
      <c r="K482" s="22" t="n">
        <v>21.7366</v>
      </c>
      <c r="L482" s="22" t="n">
        <v>20.2149</v>
      </c>
      <c r="M482" s="22" t="n">
        <v>10.4966</v>
      </c>
      <c r="N482" s="40"/>
      <c r="O482" s="23"/>
    </row>
    <row r="483" customFormat="false" ht="17.25" hidden="false" customHeight="false" outlineLevel="0" collapsed="false">
      <c r="A483" s="27" t="n">
        <v>41172</v>
      </c>
      <c r="B483" s="22" t="n">
        <v>15.6613</v>
      </c>
      <c r="C483" s="22" t="n">
        <v>17.6291</v>
      </c>
      <c r="D483" s="40"/>
      <c r="E483" s="22" t="n">
        <v>12.4984</v>
      </c>
      <c r="F483" s="22" t="n">
        <v>19.5637</v>
      </c>
      <c r="G483" s="22" t="n">
        <v>248.0861</v>
      </c>
      <c r="H483" s="40"/>
      <c r="I483" s="22" t="n">
        <v>12.0061</v>
      </c>
      <c r="J483" s="22" t="n">
        <v>20.4836</v>
      </c>
      <c r="K483" s="22" t="n">
        <v>21.9339</v>
      </c>
      <c r="L483" s="22" t="n">
        <v>20.3929</v>
      </c>
      <c r="M483" s="22" t="n">
        <v>10.5855</v>
      </c>
      <c r="N483" s="40"/>
      <c r="O483" s="23"/>
    </row>
    <row r="484" customFormat="false" ht="17.25" hidden="false" customHeight="false" outlineLevel="0" collapsed="false">
      <c r="A484" s="27" t="n">
        <v>41180</v>
      </c>
      <c r="B484" s="22" t="n">
        <v>15.7073</v>
      </c>
      <c r="C484" s="22" t="n">
        <v>17.6617</v>
      </c>
      <c r="D484" s="40"/>
      <c r="E484" s="22" t="n">
        <v>12.5247</v>
      </c>
      <c r="F484" s="22" t="n">
        <v>19.5201</v>
      </c>
      <c r="G484" s="22" t="n">
        <v>249.0026</v>
      </c>
      <c r="H484" s="40"/>
      <c r="I484" s="22" t="n">
        <v>11.967</v>
      </c>
      <c r="J484" s="22" t="n">
        <v>20.3435</v>
      </c>
      <c r="K484" s="22" t="n">
        <v>21.8738</v>
      </c>
      <c r="L484" s="22" t="n">
        <v>20.3242</v>
      </c>
      <c r="M484" s="22" t="n">
        <v>10.4736</v>
      </c>
      <c r="N484" s="40"/>
      <c r="O484" s="23"/>
    </row>
    <row r="485" customFormat="false" ht="17.25" hidden="false" customHeight="false" outlineLevel="0" collapsed="false">
      <c r="A485" s="27" t="n">
        <v>41186</v>
      </c>
      <c r="B485" s="22" t="n">
        <v>15.6989</v>
      </c>
      <c r="C485" s="22" t="n">
        <v>17.6743</v>
      </c>
      <c r="D485" s="40"/>
      <c r="E485" s="22" t="n">
        <v>12.4654</v>
      </c>
      <c r="F485" s="22" t="n">
        <v>19.5555</v>
      </c>
      <c r="G485" s="22" t="n">
        <v>249.3583</v>
      </c>
      <c r="H485" s="40"/>
      <c r="I485" s="22" t="n">
        <v>12.0501</v>
      </c>
      <c r="J485" s="22" t="n">
        <v>20.4142</v>
      </c>
      <c r="K485" s="22" t="n">
        <v>21.9203</v>
      </c>
      <c r="L485" s="22" t="n">
        <v>20.3721</v>
      </c>
      <c r="M485" s="22" t="n">
        <v>10.4697</v>
      </c>
      <c r="N485" s="40"/>
      <c r="O485" s="23"/>
    </row>
    <row r="486" customFormat="false" ht="17.25" hidden="false" customHeight="false" outlineLevel="0" collapsed="false">
      <c r="A486" s="27" t="n">
        <v>41193</v>
      </c>
      <c r="B486" s="22" t="n">
        <v>15.6871</v>
      </c>
      <c r="C486" s="22" t="n">
        <v>17.6611</v>
      </c>
      <c r="D486" s="40"/>
      <c r="E486" s="22" t="n">
        <v>12.451</v>
      </c>
      <c r="F486" s="22" t="n">
        <v>19.5039</v>
      </c>
      <c r="G486" s="22" t="n">
        <v>248.986</v>
      </c>
      <c r="H486" s="40"/>
      <c r="I486" s="22" t="n">
        <v>12.0064</v>
      </c>
      <c r="J486" s="22" t="n">
        <v>20.3265</v>
      </c>
      <c r="K486" s="22" t="n">
        <v>21.7669</v>
      </c>
      <c r="L486" s="22" t="n">
        <v>20.2318</v>
      </c>
      <c r="M486" s="22" t="n">
        <v>10.4015</v>
      </c>
      <c r="N486" s="40"/>
      <c r="O486" s="23"/>
    </row>
    <row r="487" customFormat="false" ht="17.25" hidden="false" customHeight="false" outlineLevel="0" collapsed="false">
      <c r="A487" s="41" t="n">
        <v>41200</v>
      </c>
      <c r="B487" s="22" t="n">
        <v>15.7241</v>
      </c>
      <c r="C487" s="22" t="n">
        <v>17.6698</v>
      </c>
      <c r="D487" s="40"/>
      <c r="E487" s="22" t="n">
        <v>12.502</v>
      </c>
      <c r="F487" s="22" t="n">
        <v>19.6225</v>
      </c>
      <c r="G487" s="22" t="n">
        <v>249.2309</v>
      </c>
      <c r="H487" s="40"/>
      <c r="I487" s="22" t="n">
        <v>12.0766</v>
      </c>
      <c r="J487" s="22" t="n">
        <v>20.5121</v>
      </c>
      <c r="K487" s="22" t="n">
        <v>21.993</v>
      </c>
      <c r="L487" s="22" t="n">
        <v>20.417</v>
      </c>
      <c r="M487" s="22" t="n">
        <v>10.6248</v>
      </c>
      <c r="N487" s="40"/>
      <c r="O487" s="23"/>
    </row>
    <row r="488" customFormat="false" ht="17.25" hidden="false" customHeight="false" outlineLevel="0" collapsed="false">
      <c r="A488" s="41" t="n">
        <v>41206</v>
      </c>
      <c r="B488" s="22" t="n">
        <v>15.6489</v>
      </c>
      <c r="C488" s="22" t="n">
        <v>17.6672</v>
      </c>
      <c r="D488" s="40"/>
      <c r="E488" s="22" t="n">
        <v>12.4927</v>
      </c>
      <c r="F488" s="22" t="n">
        <v>19.4278</v>
      </c>
      <c r="G488" s="22" t="n">
        <v>249.1581</v>
      </c>
      <c r="H488" s="40"/>
      <c r="I488" s="22" t="n">
        <v>12.0945</v>
      </c>
      <c r="J488" s="22" t="n">
        <v>20.188</v>
      </c>
      <c r="K488" s="22" t="n">
        <v>21.6284</v>
      </c>
      <c r="L488" s="22" t="n">
        <v>20.0595</v>
      </c>
      <c r="M488" s="22" t="n">
        <v>10.4414</v>
      </c>
      <c r="N488" s="40"/>
      <c r="O488" s="23"/>
    </row>
    <row r="489" customFormat="false" ht="17.25" hidden="false" customHeight="false" outlineLevel="0" collapsed="false">
      <c r="A489" s="41" t="n">
        <v>41213</v>
      </c>
      <c r="B489" s="22" t="n">
        <v>15.6804</v>
      </c>
      <c r="C489" s="22" t="n">
        <v>17.678</v>
      </c>
      <c r="D489" s="40"/>
      <c r="E489" s="22" t="n">
        <v>12.5502</v>
      </c>
      <c r="F489" s="22" t="n">
        <v>19.4561</v>
      </c>
      <c r="G489" s="22" t="n">
        <v>249.4624</v>
      </c>
      <c r="H489" s="40"/>
      <c r="I489" s="22" t="n">
        <v>12.0393</v>
      </c>
      <c r="J489" s="22" t="n">
        <v>20.2267</v>
      </c>
      <c r="K489" s="22" t="n">
        <v>21.6325</v>
      </c>
      <c r="L489" s="22" t="n">
        <v>20.0652</v>
      </c>
      <c r="M489" s="22" t="n">
        <v>10.5215</v>
      </c>
      <c r="N489" s="40"/>
      <c r="O489" s="23"/>
    </row>
    <row r="490" customFormat="false" ht="17.25" hidden="false" customHeight="false" outlineLevel="0" collapsed="false">
      <c r="A490" s="41" t="n">
        <v>41221</v>
      </c>
      <c r="B490" s="22" t="n">
        <v>15.6553</v>
      </c>
      <c r="C490" s="22" t="n">
        <v>17.678</v>
      </c>
      <c r="D490" s="40"/>
      <c r="E490" s="22" t="n">
        <v>12.5387</v>
      </c>
      <c r="F490" s="22" t="n">
        <v>19.3982</v>
      </c>
      <c r="G490" s="22" t="n">
        <v>249.4624</v>
      </c>
      <c r="H490" s="40"/>
      <c r="I490" s="22" t="n">
        <v>12.0528</v>
      </c>
      <c r="J490" s="22" t="n">
        <v>20.0858</v>
      </c>
      <c r="K490" s="22" t="n">
        <v>21.5068</v>
      </c>
      <c r="L490" s="22" t="n">
        <v>19.9431</v>
      </c>
      <c r="M490" s="22" t="n">
        <v>10.458</v>
      </c>
      <c r="N490" s="40"/>
      <c r="O490" s="23"/>
    </row>
    <row r="491" customFormat="false" ht="17.25" hidden="false" customHeight="false" outlineLevel="0" collapsed="false">
      <c r="A491" s="41" t="n">
        <v>41228</v>
      </c>
      <c r="B491" s="22" t="n">
        <v>15.6523</v>
      </c>
      <c r="C491" s="22" t="n">
        <v>17.6814</v>
      </c>
      <c r="D491" s="40"/>
      <c r="E491" s="22" t="n">
        <v>12.5152</v>
      </c>
      <c r="F491" s="22" t="n">
        <v>19.2757</v>
      </c>
      <c r="G491" s="22" t="n">
        <v>249.7713</v>
      </c>
      <c r="H491" s="40"/>
      <c r="I491" s="22" t="n">
        <v>11.9374</v>
      </c>
      <c r="J491" s="22" t="n">
        <v>19.856</v>
      </c>
      <c r="K491" s="22" t="n">
        <v>21.2274</v>
      </c>
      <c r="L491" s="22" t="n">
        <v>19.6777</v>
      </c>
      <c r="M491" s="22" t="n">
        <v>10.3936</v>
      </c>
      <c r="N491" s="40"/>
      <c r="O491" s="23"/>
    </row>
    <row r="492" customFormat="false" ht="17.25" hidden="false" customHeight="false" outlineLevel="0" collapsed="false">
      <c r="A492" s="41" t="n">
        <v>41235</v>
      </c>
      <c r="B492" s="22" t="n">
        <v>15.611</v>
      </c>
      <c r="C492" s="22" t="n">
        <v>17.6879</v>
      </c>
      <c r="D492" s="40"/>
      <c r="E492" s="22" t="n">
        <v>12.5186</v>
      </c>
      <c r="F492" s="22" t="n">
        <v>19.3524</v>
      </c>
      <c r="G492" s="22" t="n">
        <v>249.9571</v>
      </c>
      <c r="H492" s="40"/>
      <c r="I492" s="22" t="n">
        <v>11.9278</v>
      </c>
      <c r="J492" s="22" t="n">
        <v>20.0582</v>
      </c>
      <c r="K492" s="22" t="n">
        <v>21.4855</v>
      </c>
      <c r="L492" s="22" t="n">
        <v>19.9223</v>
      </c>
      <c r="M492" s="22" t="n">
        <v>10.4446</v>
      </c>
      <c r="N492" s="40"/>
      <c r="O492" s="23"/>
    </row>
    <row r="493" customFormat="false" ht="17.25" hidden="false" customHeight="false" outlineLevel="0" collapsed="false">
      <c r="A493" s="41" t="n">
        <v>41243</v>
      </c>
      <c r="B493" s="22" t="n">
        <v>15.6689</v>
      </c>
      <c r="C493" s="22" t="n">
        <v>17.6909</v>
      </c>
      <c r="D493" s="40"/>
      <c r="E493" s="22" t="n">
        <v>12.5432</v>
      </c>
      <c r="F493" s="22" t="n">
        <v>19.4864</v>
      </c>
      <c r="G493" s="22" t="n">
        <v>250.0413</v>
      </c>
      <c r="H493" s="40"/>
      <c r="I493" s="22" t="n">
        <v>12.0505</v>
      </c>
      <c r="J493" s="22" t="n">
        <v>20.256</v>
      </c>
      <c r="K493" s="22" t="n">
        <v>21.7108</v>
      </c>
      <c r="L493" s="22" t="n">
        <v>20.1207</v>
      </c>
      <c r="M493" s="22" t="n">
        <v>10.6314</v>
      </c>
      <c r="N493" s="40"/>
      <c r="O493" s="23"/>
    </row>
    <row r="494" customFormat="false" ht="17.25" hidden="false" customHeight="false" outlineLevel="0" collapsed="false">
      <c r="A494" s="41" t="n">
        <v>41256</v>
      </c>
      <c r="B494" s="22" t="n">
        <v>15.6754</v>
      </c>
      <c r="C494" s="22" t="n">
        <v>17.7009</v>
      </c>
      <c r="D494" s="40"/>
      <c r="E494" s="22" t="n">
        <v>12.5896</v>
      </c>
      <c r="F494" s="22" t="n">
        <v>19.5959</v>
      </c>
      <c r="G494" s="22" t="n">
        <v>250.3247</v>
      </c>
      <c r="H494" s="40"/>
      <c r="I494" s="22" t="n">
        <v>12.2894</v>
      </c>
      <c r="J494" s="22" t="n">
        <v>20.4593</v>
      </c>
      <c r="K494" s="22" t="n">
        <v>21.8248</v>
      </c>
      <c r="L494" s="22" t="n">
        <v>20.2246</v>
      </c>
      <c r="M494" s="22" t="n">
        <v>10.7801</v>
      </c>
      <c r="N494" s="40"/>
      <c r="O494" s="23"/>
    </row>
    <row r="495" customFormat="false" ht="17.25" hidden="false" customHeight="false" outlineLevel="0" collapsed="false">
      <c r="A495" s="41" t="n">
        <v>41262</v>
      </c>
      <c r="B495" s="22" t="n">
        <v>15.675</v>
      </c>
      <c r="C495" s="22" t="n">
        <v>17.705</v>
      </c>
      <c r="D495" s="40"/>
      <c r="E495" s="22" t="n">
        <v>12.5891</v>
      </c>
      <c r="F495" s="22" t="n">
        <v>19.6768</v>
      </c>
      <c r="G495" s="22" t="n">
        <v>250.4389</v>
      </c>
      <c r="H495" s="40"/>
      <c r="I495" s="22" t="n">
        <v>12.2854</v>
      </c>
      <c r="J495" s="22" t="n">
        <v>20.6381</v>
      </c>
      <c r="K495" s="22" t="n">
        <v>21.9716</v>
      </c>
      <c r="L495" s="22" t="n">
        <v>20.3876</v>
      </c>
      <c r="M495" s="22" t="n">
        <v>10.8586</v>
      </c>
      <c r="N495" s="40"/>
      <c r="O495" s="23"/>
    </row>
    <row r="496" customFormat="false" ht="17.25" hidden="false" customHeight="false" outlineLevel="0" collapsed="false">
      <c r="A496" s="41" t="n">
        <v>41270</v>
      </c>
      <c r="B496" s="22" t="n">
        <v>15.6533</v>
      </c>
      <c r="C496" s="22" t="n">
        <v>17.7028</v>
      </c>
      <c r="D496" s="40"/>
      <c r="E496" s="22" t="n">
        <v>12.5568</v>
      </c>
      <c r="F496" s="22" t="n">
        <v>19.6428</v>
      </c>
      <c r="G496" s="22" t="n">
        <v>250.3763</v>
      </c>
      <c r="H496" s="40"/>
      <c r="I496" s="22" t="n">
        <v>12.3324</v>
      </c>
      <c r="J496" s="22" t="n">
        <v>20.584</v>
      </c>
      <c r="K496" s="22" t="n">
        <v>21.8171</v>
      </c>
      <c r="L496" s="22" t="n">
        <v>20.2631</v>
      </c>
      <c r="M496" s="22" t="n">
        <v>10.8598</v>
      </c>
      <c r="N496" s="40"/>
      <c r="O496" s="23"/>
    </row>
    <row r="497" customFormat="false" ht="17.25" hidden="false" customHeight="false" outlineLevel="0" collapsed="false">
      <c r="A497" s="41" t="n">
        <v>41284</v>
      </c>
      <c r="B497" s="22" t="n">
        <v>15.5737</v>
      </c>
      <c r="C497" s="22" t="n">
        <v>17.738</v>
      </c>
      <c r="D497" s="40"/>
      <c r="E497" s="22" t="n">
        <v>12.5859</v>
      </c>
      <c r="F497" s="22" t="n">
        <v>19.8407</v>
      </c>
      <c r="G497" s="22" t="n">
        <v>251.3726</v>
      </c>
      <c r="H497" s="40"/>
      <c r="I497" s="22" t="n">
        <v>12.5788</v>
      </c>
      <c r="J497" s="22" t="n">
        <v>20.9127</v>
      </c>
      <c r="K497" s="22" t="n">
        <v>22.1248</v>
      </c>
      <c r="L497" s="22" t="n">
        <v>20.5724</v>
      </c>
      <c r="M497" s="22" t="n">
        <v>10.9394</v>
      </c>
      <c r="N497" s="40"/>
      <c r="O497" s="23"/>
    </row>
    <row r="498" customFormat="false" ht="17.25" hidden="false" customHeight="false" outlineLevel="0" collapsed="false">
      <c r="A498" s="41" t="n">
        <v>41291</v>
      </c>
      <c r="B498" s="22" t="n">
        <v>15.6491</v>
      </c>
      <c r="C498" s="22" t="n">
        <v>17.7783</v>
      </c>
      <c r="D498" s="40"/>
      <c r="E498" s="22" t="n">
        <v>12.638</v>
      </c>
      <c r="F498" s="22" t="n">
        <v>19.9631</v>
      </c>
      <c r="G498" s="22" t="n">
        <v>252.5131</v>
      </c>
      <c r="H498" s="40"/>
      <c r="I498" s="22" t="n">
        <v>12.6253</v>
      </c>
      <c r="J498" s="22" t="n">
        <v>21.1014</v>
      </c>
      <c r="K498" s="22" t="n">
        <v>22.2635</v>
      </c>
      <c r="L498" s="22" t="n">
        <v>20.699</v>
      </c>
      <c r="M498" s="22" t="n">
        <v>11.0435</v>
      </c>
      <c r="N498" s="40"/>
      <c r="O498" s="23"/>
    </row>
    <row r="499" customFormat="false" ht="17.25" hidden="false" customHeight="false" outlineLevel="0" collapsed="false">
      <c r="A499" s="41" t="n">
        <v>41297</v>
      </c>
      <c r="B499" s="22" t="n">
        <v>15.6452</v>
      </c>
      <c r="C499" s="22" t="n">
        <v>17.7923</v>
      </c>
      <c r="D499" s="40"/>
      <c r="E499" s="22" t="n">
        <v>12.6219</v>
      </c>
      <c r="F499" s="22" t="n">
        <v>20.0488</v>
      </c>
      <c r="G499" s="22" t="n">
        <v>252.9096</v>
      </c>
      <c r="H499" s="40"/>
      <c r="I499" s="22" t="n">
        <v>12.7476</v>
      </c>
      <c r="J499" s="22" t="n">
        <v>21.2369</v>
      </c>
      <c r="K499" s="22" t="n">
        <v>22.4338</v>
      </c>
      <c r="L499" s="22" t="n">
        <v>20.8671</v>
      </c>
      <c r="M499" s="22" t="n">
        <v>11.0897</v>
      </c>
      <c r="N499" s="40"/>
      <c r="O499" s="23"/>
    </row>
    <row r="500" customFormat="false" ht="17.25" hidden="false" customHeight="false" outlineLevel="0" collapsed="false">
      <c r="A500" s="41" t="n">
        <v>41305</v>
      </c>
      <c r="B500" s="22" t="n">
        <v>15.5655</v>
      </c>
      <c r="C500" s="22" t="n">
        <v>17.7679</v>
      </c>
      <c r="D500" s="40"/>
      <c r="E500" s="22" t="n">
        <v>12.6042</v>
      </c>
      <c r="F500" s="22" t="n">
        <v>20.0299</v>
      </c>
      <c r="G500" s="22" t="n">
        <v>252.2168</v>
      </c>
      <c r="H500" s="40"/>
      <c r="I500" s="22" t="n">
        <v>12.7767</v>
      </c>
      <c r="J500" s="22" t="n">
        <v>21.2749</v>
      </c>
      <c r="K500" s="22" t="n">
        <v>22.4761</v>
      </c>
      <c r="L500" s="22" t="n">
        <v>20.8834</v>
      </c>
      <c r="M500" s="22" t="n">
        <v>11.1891</v>
      </c>
      <c r="N500" s="40"/>
      <c r="O500" s="23"/>
    </row>
    <row r="501" customFormat="false" ht="17.25" hidden="false" customHeight="false" outlineLevel="0" collapsed="false">
      <c r="A501" s="41" t="n">
        <v>41313</v>
      </c>
      <c r="B501" s="22" t="n">
        <v>15.4654</v>
      </c>
      <c r="C501" s="22" t="n">
        <v>17.7423</v>
      </c>
      <c r="D501" s="40"/>
      <c r="E501" s="22" t="n">
        <v>12.5619</v>
      </c>
      <c r="F501" s="22" t="n">
        <v>19.9674</v>
      </c>
      <c r="G501" s="22" t="n">
        <v>251.4901</v>
      </c>
      <c r="H501" s="40"/>
      <c r="I501" s="22" t="n">
        <v>12.6859</v>
      </c>
      <c r="J501" s="22" t="n">
        <v>21.3093</v>
      </c>
      <c r="K501" s="22" t="n">
        <v>22.5059</v>
      </c>
      <c r="L501" s="22" t="n">
        <v>20.9318</v>
      </c>
      <c r="M501" s="22" t="n">
        <v>11.023</v>
      </c>
      <c r="N501" s="40"/>
      <c r="O501" s="23"/>
    </row>
    <row r="502" customFormat="false" ht="17.25" hidden="false" customHeight="false" outlineLevel="0" collapsed="false">
      <c r="A502" s="41" t="n">
        <v>41319</v>
      </c>
      <c r="B502" s="22" t="n">
        <v>15.4668</v>
      </c>
      <c r="C502" s="22" t="n">
        <v>17.7455</v>
      </c>
      <c r="D502" s="40"/>
      <c r="E502" s="22" t="n">
        <v>12.5486315594781</v>
      </c>
      <c r="F502" s="22" t="n">
        <v>20.0296</v>
      </c>
      <c r="G502" s="22" t="n">
        <v>251.5795</v>
      </c>
      <c r="H502" s="40"/>
      <c r="I502" s="22" t="n">
        <v>12.7125</v>
      </c>
      <c r="J502" s="22" t="n">
        <v>21.4085</v>
      </c>
      <c r="K502" s="22" t="n">
        <v>22.5958</v>
      </c>
      <c r="L502" s="22" t="n">
        <v>21.0128</v>
      </c>
      <c r="M502" s="22" t="n">
        <v>11.1099</v>
      </c>
      <c r="N502" s="40"/>
      <c r="O502" s="23"/>
    </row>
    <row r="503" customFormat="false" ht="17.25" hidden="false" customHeight="false" outlineLevel="0" collapsed="false">
      <c r="A503" s="41" t="n">
        <v>41326</v>
      </c>
      <c r="B503" s="22" t="n">
        <v>15.4597</v>
      </c>
      <c r="C503" s="22" t="n">
        <v>17.7643</v>
      </c>
      <c r="D503" s="40"/>
      <c r="E503" s="22" t="n">
        <v>12.5145105312075</v>
      </c>
      <c r="F503" s="22" t="n">
        <v>20.0297</v>
      </c>
      <c r="G503" s="22" t="n">
        <v>252.1128</v>
      </c>
      <c r="H503" s="40"/>
      <c r="I503" s="22" t="n">
        <v>12.8138</v>
      </c>
      <c r="J503" s="22" t="n">
        <v>21.3754</v>
      </c>
      <c r="K503" s="22" t="n">
        <v>22.5598</v>
      </c>
      <c r="L503" s="22" t="n">
        <v>20.9744</v>
      </c>
      <c r="M503" s="22" t="n">
        <v>11.0583</v>
      </c>
      <c r="N503" s="40"/>
      <c r="O503" s="23"/>
    </row>
    <row r="504" customFormat="false" ht="17.25" hidden="false" customHeight="false" outlineLevel="0" collapsed="false">
      <c r="A504" s="41" t="n">
        <v>41333</v>
      </c>
      <c r="B504" s="22" t="n">
        <v>15.4667</v>
      </c>
      <c r="C504" s="22" t="n">
        <v>17.7559</v>
      </c>
      <c r="D504" s="40"/>
      <c r="E504" s="22" t="n">
        <v>12.5158028831434</v>
      </c>
      <c r="F504" s="22" t="n">
        <v>19.9453</v>
      </c>
      <c r="G504" s="22" t="n">
        <v>251.8755</v>
      </c>
      <c r="H504" s="40"/>
      <c r="I504" s="22" t="n">
        <v>12.6607</v>
      </c>
      <c r="J504" s="22" t="n">
        <v>21.2846</v>
      </c>
      <c r="K504" s="22" t="n">
        <v>22.5853</v>
      </c>
      <c r="L504" s="22" t="n">
        <v>20.9695</v>
      </c>
      <c r="M504" s="22" t="n">
        <v>10.9397</v>
      </c>
      <c r="N504" s="40"/>
      <c r="O504" s="23"/>
    </row>
    <row r="505" customFormat="false" ht="17.25" hidden="false" customHeight="false" outlineLevel="0" collapsed="false">
      <c r="A505" s="41" t="n">
        <v>41340</v>
      </c>
      <c r="B505" s="22" t="n">
        <v>15.4294</v>
      </c>
      <c r="C505" s="22" t="n">
        <v>17.7691</v>
      </c>
      <c r="D505" s="40"/>
      <c r="E505" s="22" t="n">
        <v>12.5454652972352</v>
      </c>
      <c r="F505" s="22" t="n">
        <v>20.066</v>
      </c>
      <c r="G505" s="22" t="n">
        <v>252.2502</v>
      </c>
      <c r="H505" s="40"/>
      <c r="I505" s="22" t="n">
        <v>12.7361</v>
      </c>
      <c r="J505" s="22" t="n">
        <v>21.54</v>
      </c>
      <c r="K505" s="22" t="n">
        <v>22.7942</v>
      </c>
      <c r="L505" s="22" t="n">
        <v>21.1997</v>
      </c>
      <c r="M505" s="22" t="n">
        <v>10.9869</v>
      </c>
      <c r="N505" s="40"/>
      <c r="O505" s="23"/>
    </row>
    <row r="506" customFormat="false" ht="17.25" hidden="false" customHeight="false" outlineLevel="0" collapsed="false">
      <c r="A506" s="41" t="n">
        <v>41347</v>
      </c>
      <c r="B506" s="22" t="n">
        <v>15.3629</v>
      </c>
      <c r="C506" s="22" t="n">
        <v>17.7777</v>
      </c>
      <c r="D506" s="40"/>
      <c r="E506" s="22" t="n">
        <v>12.5271227112362</v>
      </c>
      <c r="F506" s="22" t="n">
        <v>20.0692</v>
      </c>
      <c r="G506" s="22" t="n">
        <v>252.4938</v>
      </c>
      <c r="H506" s="40"/>
      <c r="I506" s="22" t="n">
        <v>12.6644</v>
      </c>
      <c r="J506" s="22" t="n">
        <v>21.6576</v>
      </c>
      <c r="K506" s="22" t="n">
        <v>22.9075</v>
      </c>
      <c r="L506" s="22" t="n">
        <v>21.3394</v>
      </c>
      <c r="M506" s="22" t="n">
        <v>11.0277</v>
      </c>
      <c r="N506" s="40"/>
      <c r="O506" s="23"/>
    </row>
    <row r="507" customFormat="false" ht="17.25" hidden="false" customHeight="false" outlineLevel="0" collapsed="false">
      <c r="A507" s="41" t="n">
        <v>41354</v>
      </c>
      <c r="B507" s="22" t="n">
        <v>15.3668</v>
      </c>
      <c r="C507" s="22" t="n">
        <v>17.748</v>
      </c>
      <c r="D507" s="40"/>
      <c r="E507" s="22" t="n">
        <v>12.5637520771279</v>
      </c>
      <c r="F507" s="22" t="n">
        <v>20.0215</v>
      </c>
      <c r="G507" s="22" t="n">
        <v>251.651</v>
      </c>
      <c r="H507" s="40"/>
      <c r="I507" s="22" t="n">
        <v>12.5672</v>
      </c>
      <c r="J507" s="22" t="n">
        <v>21.63</v>
      </c>
      <c r="K507" s="22" t="n">
        <v>22.9</v>
      </c>
      <c r="L507" s="22" t="n">
        <v>21.3283</v>
      </c>
      <c r="M507" s="22" t="n">
        <v>11.0192</v>
      </c>
      <c r="N507" s="40"/>
      <c r="O507" s="23"/>
    </row>
    <row r="508" customFormat="false" ht="17.25" hidden="false" customHeight="false" outlineLevel="0" collapsed="false">
      <c r="A508" s="41" t="n">
        <v>41360</v>
      </c>
      <c r="B508" s="22" t="n">
        <v>15.3823</v>
      </c>
      <c r="C508" s="22" t="n">
        <v>17.733</v>
      </c>
      <c r="D508" s="40"/>
      <c r="E508" s="22" t="n">
        <v>12.5623514848033</v>
      </c>
      <c r="F508" s="22" t="n">
        <v>20.0003</v>
      </c>
      <c r="G508" s="22" t="n">
        <v>251.2244</v>
      </c>
      <c r="H508" s="40"/>
      <c r="I508" s="22" t="n">
        <v>12.5597</v>
      </c>
      <c r="J508" s="22" t="n">
        <v>21.5423</v>
      </c>
      <c r="K508" s="22" t="n">
        <v>22.9201</v>
      </c>
      <c r="L508" s="22" t="n">
        <v>21.2852</v>
      </c>
      <c r="M508" s="22" t="n">
        <v>10.9388</v>
      </c>
      <c r="N508" s="40"/>
      <c r="O508" s="23"/>
    </row>
    <row r="509" customFormat="false" ht="17.25" hidden="false" customHeight="false" outlineLevel="0" collapsed="false">
      <c r="A509" s="41" t="n">
        <v>41368</v>
      </c>
      <c r="B509" s="22" t="n">
        <v>15.4358</v>
      </c>
      <c r="C509" s="22" t="n">
        <v>17.7479</v>
      </c>
      <c r="D509" s="40"/>
      <c r="E509" s="22" t="n">
        <v>12.5256634202575</v>
      </c>
      <c r="F509" s="22" t="n">
        <v>19.9676</v>
      </c>
      <c r="G509" s="22" t="n">
        <v>251.6453</v>
      </c>
      <c r="H509" s="40"/>
      <c r="I509" s="22" t="n">
        <v>12.5278</v>
      </c>
      <c r="J509" s="22" t="n">
        <v>21.4152</v>
      </c>
      <c r="K509" s="22" t="n">
        <v>22.8671</v>
      </c>
      <c r="L509" s="22" t="n">
        <v>21.1861</v>
      </c>
      <c r="M509" s="22" t="n">
        <v>10.944</v>
      </c>
      <c r="N509" s="40"/>
      <c r="O509" s="23"/>
    </row>
    <row r="510" customFormat="false" ht="17.25" hidden="false" customHeight="false" outlineLevel="0" collapsed="false">
      <c r="A510" s="41" t="n">
        <v>41375</v>
      </c>
      <c r="B510" s="22" t="n">
        <v>15.3874</v>
      </c>
      <c r="C510" s="22" t="n">
        <v>17.7348</v>
      </c>
      <c r="D510" s="40"/>
      <c r="E510" s="22" t="n">
        <v>12.6074459751531</v>
      </c>
      <c r="F510" s="22" t="n">
        <v>20.024</v>
      </c>
      <c r="G510" s="22" t="n">
        <v>251.2749</v>
      </c>
      <c r="H510" s="40"/>
      <c r="I510" s="22" t="n">
        <v>12.3938</v>
      </c>
      <c r="J510" s="22" t="n">
        <v>21.583</v>
      </c>
      <c r="K510" s="22" t="n">
        <v>23.1025</v>
      </c>
      <c r="L510" s="22" t="n">
        <v>21.4017</v>
      </c>
      <c r="M510" s="22" t="n">
        <v>10.9928</v>
      </c>
      <c r="N510" s="40"/>
      <c r="O510" s="23"/>
    </row>
    <row r="511" customFormat="false" ht="17.25" hidden="false" customHeight="false" outlineLevel="0" collapsed="false">
      <c r="A511" s="41" t="n">
        <v>41382</v>
      </c>
      <c r="B511" s="22" t="n">
        <v>15.426</v>
      </c>
      <c r="C511" s="22" t="n">
        <v>17.7544</v>
      </c>
      <c r="D511" s="40"/>
      <c r="E511" s="22" t="n">
        <v>12.5497346709299</v>
      </c>
      <c r="F511" s="22" t="n">
        <v>19.964</v>
      </c>
      <c r="G511" s="22" t="n">
        <v>251.8318</v>
      </c>
      <c r="H511" s="40"/>
      <c r="I511" s="22" t="n">
        <v>12.3144</v>
      </c>
      <c r="J511" s="22" t="n">
        <v>21.5017</v>
      </c>
      <c r="K511" s="22" t="n">
        <v>22.8653</v>
      </c>
      <c r="L511" s="22" t="n">
        <v>21.1596</v>
      </c>
      <c r="M511" s="22" t="n">
        <v>10.8332</v>
      </c>
      <c r="N511" s="40"/>
      <c r="O511" s="23"/>
    </row>
    <row r="512" customFormat="false" ht="17.25" hidden="false" customHeight="false" outlineLevel="0" collapsed="false">
      <c r="A512" s="41" t="n">
        <v>41388</v>
      </c>
      <c r="B512" s="22" t="n">
        <v>15.4053</v>
      </c>
      <c r="C512" s="22" t="n">
        <v>17.7475</v>
      </c>
      <c r="D512" s="40"/>
      <c r="E512" s="22" t="n">
        <v>12.5642457289244</v>
      </c>
      <c r="F512" s="22" t="n">
        <v>20.0552</v>
      </c>
      <c r="G512" s="22" t="n">
        <v>251.635</v>
      </c>
      <c r="H512" s="40"/>
      <c r="I512" s="22" t="n">
        <v>12.4091</v>
      </c>
      <c r="J512" s="22" t="n">
        <v>21.6226</v>
      </c>
      <c r="K512" s="22" t="n">
        <v>23.0514</v>
      </c>
      <c r="L512" s="22" t="n">
        <v>21.3225</v>
      </c>
      <c r="M512" s="22" t="n">
        <v>10.9849</v>
      </c>
      <c r="N512" s="40"/>
      <c r="O512" s="23"/>
    </row>
    <row r="513" customFormat="false" ht="17.25" hidden="false" customHeight="false" outlineLevel="0" collapsed="false">
      <c r="A513" s="41" t="n">
        <v>41394</v>
      </c>
      <c r="B513" s="22" t="n">
        <v>15.4433</v>
      </c>
      <c r="C513" s="22" t="n">
        <v>17.7087</v>
      </c>
      <c r="D513" s="40"/>
      <c r="E513" s="22" t="n">
        <v>12.5865461483502</v>
      </c>
      <c r="F513" s="22" t="n">
        <v>20.1223</v>
      </c>
      <c r="G513" s="22" t="n">
        <v>250.5343</v>
      </c>
      <c r="H513" s="40"/>
      <c r="I513" s="22" t="n">
        <v>12.4219</v>
      </c>
      <c r="J513" s="22" t="n">
        <v>21.6826</v>
      </c>
      <c r="K513" s="22" t="n">
        <v>23.1103</v>
      </c>
      <c r="L513" s="22" t="n">
        <v>21.3429</v>
      </c>
      <c r="M513" s="22" t="n">
        <v>11.1211</v>
      </c>
      <c r="N513" s="40"/>
      <c r="O513" s="23"/>
    </row>
    <row r="514" customFormat="false" ht="17.25" hidden="false" customHeight="false" outlineLevel="0" collapsed="false">
      <c r="A514" s="41" t="n">
        <v>41403</v>
      </c>
      <c r="B514" s="22" t="n">
        <v>15.4921</v>
      </c>
      <c r="C514" s="22" t="n">
        <v>17.7494</v>
      </c>
      <c r="D514" s="40"/>
      <c r="E514" s="22" t="n">
        <v>12.5513275580317</v>
      </c>
      <c r="F514" s="22" t="n">
        <v>20.3736</v>
      </c>
      <c r="G514" s="22" t="n">
        <v>251.6875</v>
      </c>
      <c r="H514" s="40"/>
      <c r="I514" s="22" t="n">
        <v>12.6206</v>
      </c>
      <c r="J514" s="22" t="n">
        <v>22.0459</v>
      </c>
      <c r="K514" s="22" t="n">
        <v>23.4534</v>
      </c>
      <c r="L514" s="22" t="n">
        <v>21.6944</v>
      </c>
      <c r="M514" s="22" t="n">
        <v>11.3102</v>
      </c>
      <c r="N514" s="40"/>
      <c r="O514" s="23"/>
    </row>
    <row r="515" customFormat="false" ht="17.25" hidden="false" customHeight="false" outlineLevel="0" collapsed="false">
      <c r="A515" s="41" t="n">
        <v>41410</v>
      </c>
      <c r="B515" s="22" t="n">
        <v>15.2672</v>
      </c>
      <c r="C515" s="22" t="n">
        <v>17.7567</v>
      </c>
      <c r="D515" s="40"/>
      <c r="E515" s="22" t="n">
        <v>12.4639885537142</v>
      </c>
      <c r="F515" s="22" t="n">
        <v>20.3661</v>
      </c>
      <c r="G515" s="22" t="n">
        <v>251.8952</v>
      </c>
      <c r="H515" s="40"/>
      <c r="I515" s="22" t="n">
        <v>12.6117</v>
      </c>
      <c r="J515" s="22" t="n">
        <v>22.2057</v>
      </c>
      <c r="K515" s="22" t="n">
        <v>23.6604</v>
      </c>
      <c r="L515" s="22" t="n">
        <v>21.8885</v>
      </c>
      <c r="M515" s="22" t="n">
        <v>11.2597</v>
      </c>
      <c r="N515" s="40"/>
      <c r="O515" s="23"/>
    </row>
    <row r="516" customFormat="false" ht="17.25" hidden="false" customHeight="false" outlineLevel="0" collapsed="false">
      <c r="A516" s="41" t="n">
        <v>41417</v>
      </c>
      <c r="B516" s="22" t="n">
        <v>15.1916</v>
      </c>
      <c r="C516" s="22" t="n">
        <v>17.7182</v>
      </c>
      <c r="D516" s="40"/>
      <c r="E516" s="22" t="n">
        <v>12.4374547856844</v>
      </c>
      <c r="F516" s="22" t="n">
        <v>20.3347</v>
      </c>
      <c r="G516" s="22" t="n">
        <v>250.8027</v>
      </c>
      <c r="H516" s="40"/>
      <c r="I516" s="22" t="n">
        <v>12.5986</v>
      </c>
      <c r="J516" s="22" t="n">
        <v>22.1449</v>
      </c>
      <c r="K516" s="22" t="n">
        <v>23.5871</v>
      </c>
      <c r="L516" s="22" t="n">
        <v>21.8057</v>
      </c>
      <c r="M516" s="22" t="n">
        <v>11.2939</v>
      </c>
      <c r="N516" s="40"/>
      <c r="O516" s="23"/>
    </row>
    <row r="517" customFormat="false" ht="17.25" hidden="false" customHeight="false" outlineLevel="0" collapsed="false">
      <c r="A517" s="41" t="n">
        <v>41425</v>
      </c>
      <c r="B517" s="22" t="n">
        <v>15.1953</v>
      </c>
      <c r="C517" s="22" t="n">
        <v>17.7267</v>
      </c>
      <c r="D517" s="40"/>
      <c r="E517" s="22" t="n">
        <v>12.4465615078</v>
      </c>
      <c r="F517" s="22" t="n">
        <v>20.1354</v>
      </c>
      <c r="G517" s="22" t="n">
        <v>251.0457</v>
      </c>
      <c r="H517" s="40"/>
      <c r="I517" s="22" t="n">
        <v>12.4121</v>
      </c>
      <c r="J517" s="22" t="n">
        <v>21.8926</v>
      </c>
      <c r="K517" s="22" t="n">
        <v>23.5948</v>
      </c>
      <c r="L517" s="22" t="n">
        <v>21.799</v>
      </c>
      <c r="M517" s="22" t="n">
        <v>11.3091</v>
      </c>
      <c r="N517" s="40"/>
      <c r="O517" s="23"/>
    </row>
    <row r="518" customFormat="false" ht="17.25" hidden="false" customHeight="false" outlineLevel="0" collapsed="false">
      <c r="A518" s="41" t="n">
        <v>41432</v>
      </c>
      <c r="B518" s="22" t="n">
        <v>15.0586</v>
      </c>
      <c r="C518" s="22" t="n">
        <v>17.5425</v>
      </c>
      <c r="D518" s="40"/>
      <c r="E518" s="22" t="n">
        <v>12.416543478614</v>
      </c>
      <c r="F518" s="22" t="n">
        <v>19.6846</v>
      </c>
      <c r="G518" s="22" t="n">
        <v>245.8287</v>
      </c>
      <c r="H518" s="40"/>
      <c r="I518" s="22" t="n">
        <v>12.1082</v>
      </c>
      <c r="J518" s="22" t="n">
        <v>21.3108</v>
      </c>
      <c r="K518" s="22" t="n">
        <v>23.1267</v>
      </c>
      <c r="L518" s="22" t="n">
        <v>21.3621</v>
      </c>
      <c r="M518" s="22" t="n">
        <v>11.1042</v>
      </c>
      <c r="N518" s="40"/>
      <c r="O518" s="23"/>
    </row>
    <row r="519" customFormat="false" ht="17.25" hidden="false" customHeight="false" outlineLevel="0" collapsed="false">
      <c r="A519" s="41" t="n">
        <v>41438</v>
      </c>
      <c r="B519" s="22" t="n">
        <v>15.009</v>
      </c>
      <c r="C519" s="22" t="n">
        <v>17.4559</v>
      </c>
      <c r="D519" s="40"/>
      <c r="E519" s="22" t="n">
        <v>12.4190863578433</v>
      </c>
      <c r="F519" s="22" t="n">
        <v>19.5295</v>
      </c>
      <c r="G519" s="22" t="n">
        <v>243.3777</v>
      </c>
      <c r="H519" s="40"/>
      <c r="I519" s="22" t="n">
        <v>11.8553</v>
      </c>
      <c r="J519" s="22" t="n">
        <v>21.1561</v>
      </c>
      <c r="K519" s="22" t="n">
        <v>22.9416</v>
      </c>
      <c r="L519" s="22" t="n">
        <v>21.1743</v>
      </c>
      <c r="M519" s="22" t="n">
        <v>11.0561</v>
      </c>
      <c r="N519" s="40"/>
      <c r="O519" s="23"/>
    </row>
    <row r="520" customFormat="false" ht="17.25" hidden="false" customHeight="false" outlineLevel="0" collapsed="false">
      <c r="A520" s="41" t="n">
        <v>41444</v>
      </c>
      <c r="B520" s="22" t="n">
        <v>15.0574</v>
      </c>
      <c r="C520" s="22" t="n">
        <v>17.465</v>
      </c>
      <c r="D520" s="40"/>
      <c r="E520" s="22" t="n">
        <v>12.4151974172613</v>
      </c>
      <c r="F520" s="22" t="n">
        <v>19.6916</v>
      </c>
      <c r="G520" s="22" t="n">
        <v>243.8459</v>
      </c>
      <c r="H520" s="40"/>
      <c r="I520" s="22" t="n">
        <v>11.8348</v>
      </c>
      <c r="J520" s="22" t="n">
        <v>21.4411</v>
      </c>
      <c r="K520" s="22" t="n">
        <v>23.2443</v>
      </c>
      <c r="L520" s="22" t="n">
        <v>21.4611</v>
      </c>
      <c r="M520" s="22" t="n">
        <v>11.1806</v>
      </c>
      <c r="N520" s="40"/>
      <c r="O520" s="23"/>
    </row>
    <row r="521" customFormat="false" ht="17.25" hidden="false" customHeight="false" outlineLevel="0" collapsed="false">
      <c r="A521" s="41" t="n">
        <v>41453</v>
      </c>
      <c r="B521" s="22" t="n">
        <v>14.8175</v>
      </c>
      <c r="C521" s="22" t="n">
        <v>17.4733</v>
      </c>
      <c r="D521" s="40"/>
      <c r="E521" s="22" t="n">
        <v>12.3672012893259</v>
      </c>
      <c r="F521" s="22" t="n">
        <v>19.3599</v>
      </c>
      <c r="G521" s="22" t="n">
        <v>244.0782</v>
      </c>
      <c r="H521" s="40"/>
      <c r="I521" s="22" t="n">
        <v>11.6791</v>
      </c>
      <c r="J521" s="22" t="n">
        <v>21.1623</v>
      </c>
      <c r="K521" s="22" t="n">
        <v>22.9853</v>
      </c>
      <c r="L521" s="22" t="n">
        <v>21.2309</v>
      </c>
      <c r="M521" s="22" t="n">
        <v>10.9382</v>
      </c>
      <c r="N521" s="40"/>
      <c r="O521" s="23"/>
    </row>
    <row r="522" customFormat="false" ht="17.25" hidden="false" customHeight="false" outlineLevel="0" collapsed="false">
      <c r="A522" s="41" t="n">
        <v>41459</v>
      </c>
      <c r="B522" s="22" t="n">
        <v>14.7924</v>
      </c>
      <c r="C522" s="22" t="n">
        <v>17.4802</v>
      </c>
      <c r="D522" s="40"/>
      <c r="E522" s="22" t="n">
        <v>12.3399672249846</v>
      </c>
      <c r="F522" s="22" t="n">
        <v>19.4103</v>
      </c>
      <c r="G522" s="22" t="n">
        <v>244.2711</v>
      </c>
      <c r="H522" s="40"/>
      <c r="I522" s="22" t="n">
        <v>11.6591</v>
      </c>
      <c r="J522" s="22" t="n">
        <v>21.162</v>
      </c>
      <c r="K522" s="22" t="n">
        <v>23.0123</v>
      </c>
      <c r="L522" s="22" t="n">
        <v>21.2417</v>
      </c>
      <c r="M522" s="22" t="n">
        <v>10.9258</v>
      </c>
      <c r="N522" s="40"/>
      <c r="O522" s="23"/>
    </row>
    <row r="523" customFormat="false" ht="17.25" hidden="false" customHeight="false" outlineLevel="0" collapsed="false">
      <c r="A523" s="41" t="n">
        <v>41465</v>
      </c>
      <c r="B523" s="22" t="n">
        <v>14.7763</v>
      </c>
      <c r="C523" s="22" t="n">
        <v>17.5233</v>
      </c>
      <c r="D523" s="40"/>
      <c r="E523" s="22" t="n">
        <v>12.3379151271867</v>
      </c>
      <c r="F523" s="22" t="n">
        <v>19.5243</v>
      </c>
      <c r="G523" s="22" t="n">
        <v>245.4754</v>
      </c>
      <c r="H523" s="40"/>
      <c r="I523" s="22" t="n">
        <v>11.6691</v>
      </c>
      <c r="J523" s="22" t="n">
        <v>21.3941</v>
      </c>
      <c r="K523" s="22" t="n">
        <v>23.3347</v>
      </c>
      <c r="L523" s="22" t="n">
        <v>21.5549</v>
      </c>
      <c r="M523" s="22" t="n">
        <v>10.9984</v>
      </c>
      <c r="N523" s="40"/>
      <c r="O523" s="23"/>
    </row>
    <row r="524" customFormat="false" ht="17.25" hidden="false" customHeight="false" outlineLevel="0" collapsed="false">
      <c r="A524" s="41" t="n">
        <v>41471</v>
      </c>
      <c r="B524" s="22" t="n">
        <v>14.8743</v>
      </c>
      <c r="C524" s="22" t="n">
        <v>17.523</v>
      </c>
      <c r="D524" s="40"/>
      <c r="E524" s="22" t="n">
        <v>12.3317358732583</v>
      </c>
      <c r="F524" s="22" t="n">
        <v>19.685</v>
      </c>
      <c r="G524" s="22" t="n">
        <v>245.4651</v>
      </c>
      <c r="H524" s="40"/>
      <c r="I524" s="22" t="n">
        <v>11.9172</v>
      </c>
      <c r="J524" s="22" t="n">
        <v>21.5962</v>
      </c>
      <c r="K524" s="22" t="n">
        <v>23.5501</v>
      </c>
      <c r="L524" s="22" t="n">
        <v>21.7519</v>
      </c>
      <c r="M524" s="22" t="n">
        <v>11.168</v>
      </c>
      <c r="N524" s="40"/>
      <c r="O524" s="23"/>
    </row>
    <row r="525" customFormat="false" ht="17.25" hidden="false" customHeight="false" outlineLevel="0" collapsed="false">
      <c r="A525" s="41" t="n">
        <v>41479</v>
      </c>
      <c r="B525" s="22" t="n">
        <v>15.0229</v>
      </c>
      <c r="C525" s="22" t="n">
        <v>17.5881</v>
      </c>
      <c r="D525" s="40"/>
      <c r="E525" s="22" t="n">
        <v>12.3515278542571</v>
      </c>
      <c r="F525" s="22" t="n">
        <v>19.846</v>
      </c>
      <c r="G525" s="22" t="n">
        <v>247.2903</v>
      </c>
      <c r="H525" s="40"/>
      <c r="I525" s="22" t="n">
        <v>12.0836</v>
      </c>
      <c r="J525" s="22" t="n">
        <v>21.8136</v>
      </c>
      <c r="K525" s="22" t="n">
        <v>23.7081</v>
      </c>
      <c r="L525" s="22" t="n">
        <v>21.9299</v>
      </c>
      <c r="M525" s="22" t="n">
        <v>11.3945</v>
      </c>
      <c r="N525" s="40"/>
      <c r="O525" s="23"/>
    </row>
    <row r="526" customFormat="false" ht="17.25" hidden="false" customHeight="false" outlineLevel="0" collapsed="false">
      <c r="A526" s="41" t="n">
        <v>41486</v>
      </c>
      <c r="B526" s="22" t="n">
        <v>15.0156</v>
      </c>
      <c r="C526" s="22" t="n">
        <v>17.5861</v>
      </c>
      <c r="D526" s="40"/>
      <c r="E526" s="22" t="n">
        <v>12.2620248195345</v>
      </c>
      <c r="F526" s="22" t="n">
        <v>19.7387</v>
      </c>
      <c r="G526" s="22" t="n">
        <v>247.2345</v>
      </c>
      <c r="H526" s="40"/>
      <c r="I526" s="22" t="n">
        <v>11.8643</v>
      </c>
      <c r="J526" s="22" t="n">
        <v>21.7292</v>
      </c>
      <c r="K526" s="22" t="n">
        <v>23.661</v>
      </c>
      <c r="L526" s="22" t="n">
        <v>21.8768</v>
      </c>
      <c r="M526" s="22" t="n">
        <v>11.4186</v>
      </c>
      <c r="N526" s="40"/>
      <c r="O526" s="23"/>
    </row>
    <row r="527" customFormat="false" ht="17.25" hidden="false" customHeight="false" outlineLevel="0" collapsed="false">
      <c r="A527" s="41" t="n">
        <v>41492</v>
      </c>
      <c r="B527" s="22" t="n">
        <v>15.008</v>
      </c>
      <c r="C527" s="22" t="n">
        <v>17.5888</v>
      </c>
      <c r="D527" s="40"/>
      <c r="E527" s="22" t="n">
        <v>12.2644959470925</v>
      </c>
      <c r="F527" s="22" t="n">
        <v>19.8696</v>
      </c>
      <c r="G527" s="22" t="n">
        <v>247.3087</v>
      </c>
      <c r="H527" s="40"/>
      <c r="I527" s="22" t="n">
        <v>11.8623</v>
      </c>
      <c r="J527" s="22" t="n">
        <v>21.9703</v>
      </c>
      <c r="K527" s="22" t="n">
        <v>23.8154</v>
      </c>
      <c r="L527" s="22" t="n">
        <v>22.0764</v>
      </c>
      <c r="M527" s="22" t="n">
        <v>11.5343</v>
      </c>
      <c r="N527" s="40"/>
      <c r="O527" s="23"/>
    </row>
    <row r="528" customFormat="false" ht="17.25" hidden="false" customHeight="false" outlineLevel="0" collapsed="false">
      <c r="A528" s="41" t="n">
        <v>41499</v>
      </c>
      <c r="B528" s="22" t="n">
        <v>15.0907</v>
      </c>
      <c r="C528" s="22" t="n">
        <v>17.6021</v>
      </c>
      <c r="D528" s="40"/>
      <c r="E528" s="22" t="n">
        <v>12.3415515018859</v>
      </c>
      <c r="F528" s="22" t="n">
        <v>19.8159</v>
      </c>
      <c r="G528" s="22" t="n">
        <v>247.6836</v>
      </c>
      <c r="H528" s="40"/>
      <c r="I528" s="22" t="n">
        <v>11.8798</v>
      </c>
      <c r="J528" s="22" t="n">
        <v>21.8168</v>
      </c>
      <c r="K528" s="22" t="n">
        <v>23.7156</v>
      </c>
      <c r="L528" s="22" t="n">
        <v>21.9471</v>
      </c>
      <c r="M528" s="22" t="n">
        <v>11.5708</v>
      </c>
      <c r="N528" s="40"/>
      <c r="O528" s="23"/>
    </row>
    <row r="529" customFormat="false" ht="17.25" hidden="false" customHeight="false" outlineLevel="0" collapsed="false">
      <c r="A529" s="41" t="n">
        <v>41508</v>
      </c>
      <c r="B529" s="22" t="n">
        <v>14.9564</v>
      </c>
      <c r="C529" s="22" t="n">
        <v>17.5666</v>
      </c>
      <c r="D529" s="40"/>
      <c r="E529" s="22" t="n">
        <v>12.3705508135114</v>
      </c>
      <c r="F529" s="22" t="n">
        <v>19.5851</v>
      </c>
      <c r="G529" s="22" t="n">
        <v>246.6842</v>
      </c>
      <c r="H529" s="40"/>
      <c r="I529" s="22" t="n">
        <v>11.5375</v>
      </c>
      <c r="J529" s="22" t="n">
        <v>21.4872</v>
      </c>
      <c r="K529" s="22" t="n">
        <v>23.3459</v>
      </c>
      <c r="L529" s="22" t="n">
        <v>21.593</v>
      </c>
      <c r="M529" s="22" t="n">
        <v>11.497</v>
      </c>
      <c r="N529" s="40"/>
      <c r="O529" s="23"/>
    </row>
    <row r="530" customFormat="false" ht="17.25" hidden="false" customHeight="false" outlineLevel="0" collapsed="false">
      <c r="A530" s="41" t="n">
        <v>41516</v>
      </c>
      <c r="B530" s="22" t="n">
        <v>14.9526</v>
      </c>
      <c r="C530" s="22" t="n">
        <v>17.6102</v>
      </c>
      <c r="D530" s="40"/>
      <c r="E530" s="22" t="n">
        <v>12.3395275298539</v>
      </c>
      <c r="F530" s="22" t="n">
        <v>19.5793</v>
      </c>
      <c r="G530" s="22" t="n">
        <v>247.9132</v>
      </c>
      <c r="H530" s="40"/>
      <c r="I530" s="22" t="n">
        <v>11.4993</v>
      </c>
      <c r="J530" s="22" t="n">
        <v>21.5087</v>
      </c>
      <c r="K530" s="22" t="n">
        <v>23.3755</v>
      </c>
      <c r="L530" s="22" t="n">
        <v>21.6257</v>
      </c>
      <c r="M530" s="22" t="n">
        <v>11.4621</v>
      </c>
      <c r="N530" s="40"/>
      <c r="O530" s="23"/>
    </row>
    <row r="531" customFormat="false" ht="17.25" hidden="false" customHeight="false" outlineLevel="0" collapsed="false">
      <c r="A531" s="41" t="n">
        <v>41527</v>
      </c>
      <c r="B531" s="22" t="n">
        <v>14.8195</v>
      </c>
      <c r="C531" s="22" t="n">
        <v>17.4805</v>
      </c>
      <c r="D531" s="40"/>
      <c r="E531" s="22" t="n">
        <v>12.4273811250347</v>
      </c>
      <c r="F531" s="22" t="n">
        <v>19.6215</v>
      </c>
      <c r="G531" s="22" t="n">
        <v>244.2688</v>
      </c>
      <c r="H531" s="40"/>
      <c r="I531" s="22" t="n">
        <v>11.773</v>
      </c>
      <c r="J531" s="22" t="n">
        <v>21.5824</v>
      </c>
      <c r="K531" s="22" t="n">
        <v>23.4436</v>
      </c>
      <c r="L531" s="22" t="n">
        <v>21.6772</v>
      </c>
      <c r="M531" s="22" t="n">
        <v>11.5359</v>
      </c>
      <c r="N531" s="40"/>
      <c r="O531" s="23"/>
    </row>
    <row r="532" customFormat="false" ht="17.25" hidden="false" customHeight="false" outlineLevel="0" collapsed="false">
      <c r="A532" s="41" t="n">
        <v>41533</v>
      </c>
      <c r="B532" s="22" t="n">
        <v>14.8493</v>
      </c>
      <c r="C532" s="22" t="n">
        <v>17.4846</v>
      </c>
      <c r="D532" s="40"/>
      <c r="E532" s="22" t="n">
        <v>12.4852426206683</v>
      </c>
      <c r="F532" s="22" t="n">
        <v>19.7206</v>
      </c>
      <c r="G532" s="22" t="n">
        <v>244.3856</v>
      </c>
      <c r="H532" s="40"/>
      <c r="I532" s="22" t="n">
        <v>11.8397</v>
      </c>
      <c r="J532" s="22" t="n">
        <v>21.6862</v>
      </c>
      <c r="K532" s="22" t="n">
        <v>23.5679</v>
      </c>
      <c r="L532" s="22" t="n">
        <v>21.7912</v>
      </c>
      <c r="M532" s="22" t="n">
        <v>11.6375</v>
      </c>
      <c r="N532" s="40"/>
      <c r="O532" s="23"/>
    </row>
    <row r="533" customFormat="false" ht="17.25" hidden="false" customHeight="false" outlineLevel="0" collapsed="false">
      <c r="A533" s="41" t="n">
        <v>41540</v>
      </c>
      <c r="B533" s="22" t="n">
        <v>14.9351</v>
      </c>
      <c r="C533" s="22" t="n">
        <v>17.4715</v>
      </c>
      <c r="D533" s="40"/>
      <c r="E533" s="22" t="n">
        <v>12.5000741197861</v>
      </c>
      <c r="F533" s="22" t="n">
        <v>19.8806</v>
      </c>
      <c r="G533" s="22" t="n">
        <v>244.0185</v>
      </c>
      <c r="H533" s="40"/>
      <c r="I533" s="22" t="n">
        <v>12.0672</v>
      </c>
      <c r="J533" s="22" t="n">
        <v>21.8815</v>
      </c>
      <c r="K533" s="22" t="n">
        <v>23.7057</v>
      </c>
      <c r="L533" s="22" t="n">
        <v>21.8958</v>
      </c>
      <c r="M533" s="22" t="n">
        <v>11.7269</v>
      </c>
      <c r="N533" s="40"/>
      <c r="O533" s="23"/>
    </row>
    <row r="534" customFormat="false" ht="17.25" hidden="false" customHeight="false" outlineLevel="0" collapsed="false">
      <c r="A534" s="41" t="n">
        <v>41547</v>
      </c>
      <c r="B534" s="22" t="n">
        <v>14.9472</v>
      </c>
      <c r="C534" s="22" t="n">
        <v>17.4425</v>
      </c>
      <c r="D534" s="40"/>
      <c r="E534" s="22" t="n">
        <v>12.4798206765567</v>
      </c>
      <c r="F534" s="22" t="n">
        <v>19.8109</v>
      </c>
      <c r="G534" s="22" t="n">
        <v>243.2082</v>
      </c>
      <c r="H534" s="40"/>
      <c r="I534" s="22" t="n">
        <v>11.8425</v>
      </c>
      <c r="J534" s="22" t="n">
        <v>21.7205</v>
      </c>
      <c r="K534" s="22" t="n">
        <v>23.5426</v>
      </c>
      <c r="L534" s="22" t="n">
        <v>21.7504</v>
      </c>
      <c r="M534" s="22" t="n">
        <v>11.7076</v>
      </c>
      <c r="N534" s="40"/>
      <c r="O534" s="23"/>
    </row>
    <row r="535" customFormat="false" ht="17.25" hidden="false" customHeight="false" outlineLevel="0" collapsed="false">
      <c r="A535" s="41" t="n">
        <v>41556</v>
      </c>
      <c r="B535" s="22" t="n">
        <v>15.1951</v>
      </c>
      <c r="C535" s="22" t="n">
        <v>17.6741</v>
      </c>
      <c r="D535" s="40"/>
      <c r="E535" s="22" t="n">
        <v>12.5304145182217</v>
      </c>
      <c r="F535" s="22" t="n">
        <v>19.9263</v>
      </c>
      <c r="G535" s="22" t="n">
        <v>249.6785</v>
      </c>
      <c r="H535" s="40"/>
      <c r="I535" s="22" t="n">
        <v>12.0283</v>
      </c>
      <c r="J535" s="22" t="n">
        <v>21.7372</v>
      </c>
      <c r="K535" s="22" t="n">
        <v>23.6074</v>
      </c>
      <c r="L535" s="22" t="n">
        <v>21.8158</v>
      </c>
      <c r="M535" s="22" t="n">
        <v>11.8422</v>
      </c>
      <c r="N535" s="40"/>
      <c r="O535" s="23"/>
    </row>
    <row r="536" customFormat="false" ht="17.25" hidden="false" customHeight="false" outlineLevel="0" collapsed="false">
      <c r="A536" s="41" t="n">
        <v>41565</v>
      </c>
      <c r="B536" s="22" t="n">
        <v>15.2577</v>
      </c>
      <c r="C536" s="22" t="n">
        <v>17.7036</v>
      </c>
      <c r="D536" s="40"/>
      <c r="E536" s="22" t="n">
        <v>12.6043443854031</v>
      </c>
      <c r="F536" s="22" t="n">
        <v>20.2656</v>
      </c>
      <c r="G536" s="22" t="n">
        <v>250.5002</v>
      </c>
      <c r="H536" s="40"/>
      <c r="I536" s="22" t="n">
        <v>12.2571</v>
      </c>
      <c r="J536" s="22" t="n">
        <v>22.2361</v>
      </c>
      <c r="K536" s="22" t="n">
        <v>24.191</v>
      </c>
      <c r="L536" s="22" t="n">
        <v>22.3719</v>
      </c>
      <c r="M536" s="22" t="n">
        <v>12.0926</v>
      </c>
      <c r="N536" s="40"/>
      <c r="O536" s="23"/>
    </row>
    <row r="537" customFormat="false" ht="17.25" hidden="false" customHeight="false" outlineLevel="0" collapsed="false">
      <c r="A537" s="41" t="n">
        <v>41571</v>
      </c>
      <c r="B537" s="22" t="n">
        <v>15.4027</v>
      </c>
      <c r="C537" s="22" t="n">
        <v>17.7959</v>
      </c>
      <c r="D537" s="40"/>
      <c r="E537" s="22" t="n">
        <v>12.6181117902794</v>
      </c>
      <c r="F537" s="22" t="n">
        <v>20.4296</v>
      </c>
      <c r="G537" s="22" t="n">
        <v>253.1082</v>
      </c>
      <c r="H537" s="40"/>
      <c r="I537" s="22" t="n">
        <v>12.3635</v>
      </c>
      <c r="J537" s="22" t="n">
        <v>22.4275</v>
      </c>
      <c r="K537" s="22" t="n">
        <v>24.4079</v>
      </c>
      <c r="L537" s="22" t="n">
        <v>22.5946</v>
      </c>
      <c r="M537" s="22" t="n">
        <v>12.2399</v>
      </c>
      <c r="N537" s="40"/>
      <c r="O537" s="23"/>
    </row>
    <row r="538" customFormat="false" ht="17.25" hidden="false" customHeight="false" outlineLevel="0" collapsed="false">
      <c r="A538" s="41" t="n">
        <v>41578</v>
      </c>
      <c r="B538" s="22" t="n">
        <v>15.3853</v>
      </c>
      <c r="C538" s="22" t="n">
        <v>17.8014</v>
      </c>
      <c r="D538" s="40"/>
      <c r="E538" s="22" t="n">
        <v>12.5938378260244</v>
      </c>
      <c r="F538" s="22" t="n">
        <v>20.4675</v>
      </c>
      <c r="G538" s="22" t="n">
        <v>253.2624</v>
      </c>
      <c r="H538" s="40"/>
      <c r="I538" s="22" t="n">
        <v>12.3975</v>
      </c>
      <c r="J538" s="22" t="n">
        <v>22.4895</v>
      </c>
      <c r="K538" s="22" t="n">
        <v>24.5352</v>
      </c>
      <c r="L538" s="22" t="n">
        <v>22.7103</v>
      </c>
      <c r="M538" s="22" t="n">
        <v>12.2378</v>
      </c>
      <c r="N538" s="40"/>
      <c r="O538" s="23"/>
    </row>
    <row r="539" customFormat="false" ht="17.25" hidden="false" customHeight="false" outlineLevel="0" collapsed="false">
      <c r="A539" s="41" t="n">
        <v>41585</v>
      </c>
      <c r="B539" s="22" t="n">
        <v>15.2858</v>
      </c>
      <c r="C539" s="22" t="n">
        <v>17.7992</v>
      </c>
      <c r="D539" s="40"/>
      <c r="E539" s="22" t="n">
        <v>12.5808273541652</v>
      </c>
      <c r="F539" s="22" t="n">
        <v>20.408</v>
      </c>
      <c r="G539" s="22" t="n">
        <v>253.2014</v>
      </c>
      <c r="H539" s="40"/>
      <c r="I539" s="22" t="n">
        <v>12.3312</v>
      </c>
      <c r="J539" s="22" t="n">
        <v>22.4508</v>
      </c>
      <c r="K539" s="22" t="n">
        <v>24.5877</v>
      </c>
      <c r="L539" s="22" t="n">
        <v>22.7826</v>
      </c>
      <c r="M539" s="22" t="n">
        <v>12.2231</v>
      </c>
      <c r="N539" s="40"/>
      <c r="O539" s="23"/>
    </row>
    <row r="540" customFormat="false" ht="17.25" hidden="false" customHeight="false" outlineLevel="0" collapsed="false">
      <c r="A540" s="41" t="n">
        <v>41591</v>
      </c>
      <c r="B540" s="22" t="n">
        <v>15.217</v>
      </c>
      <c r="C540" s="22" t="n">
        <v>17.7989</v>
      </c>
      <c r="D540" s="40"/>
      <c r="E540" s="22" t="n">
        <v>12.5268273139232</v>
      </c>
      <c r="F540" s="22" t="n">
        <v>20.3538</v>
      </c>
      <c r="G540" s="22" t="n">
        <v>253.1911</v>
      </c>
      <c r="H540" s="40"/>
      <c r="I540" s="22" t="n">
        <v>12.1563</v>
      </c>
      <c r="J540" s="22" t="n">
        <v>22.4345</v>
      </c>
      <c r="K540" s="22" t="n">
        <v>24.5699</v>
      </c>
      <c r="L540" s="22" t="n">
        <v>22.7667</v>
      </c>
      <c r="M540" s="22" t="n">
        <v>12.1669</v>
      </c>
      <c r="N540" s="40"/>
      <c r="O540" s="23"/>
    </row>
    <row r="541" customFormat="false" ht="17.25" hidden="false" customHeight="false" outlineLevel="0" collapsed="false">
      <c r="A541" s="41" t="n">
        <v>41599</v>
      </c>
      <c r="B541" s="22" t="n">
        <v>15.2638</v>
      </c>
      <c r="C541" s="22" t="n">
        <v>17.8076</v>
      </c>
      <c r="D541" s="40"/>
      <c r="E541" s="22" t="n">
        <v>12.5353428103656</v>
      </c>
      <c r="F541" s="22" t="n">
        <v>20.4718</v>
      </c>
      <c r="G541" s="22" t="n">
        <v>253.4409</v>
      </c>
      <c r="H541" s="40"/>
      <c r="I541" s="22" t="n">
        <v>12.2451</v>
      </c>
      <c r="J541" s="22" t="n">
        <v>22.5368</v>
      </c>
      <c r="K541" s="22" t="n">
        <v>24.6836</v>
      </c>
      <c r="L541" s="22" t="n">
        <v>22.8808</v>
      </c>
      <c r="M541" s="22" t="n">
        <v>12.1885</v>
      </c>
      <c r="N541" s="40"/>
      <c r="O541" s="23"/>
    </row>
    <row r="542" customFormat="false" ht="17.25" hidden="false" customHeight="false" outlineLevel="0" collapsed="false">
      <c r="A542" s="41" t="n">
        <v>41608</v>
      </c>
      <c r="B542" s="22" t="n">
        <v>15.264</v>
      </c>
      <c r="C542" s="22" t="n">
        <v>17.8276</v>
      </c>
      <c r="D542" s="40"/>
      <c r="E542" s="22" t="n">
        <v>12.5686533481401</v>
      </c>
      <c r="F542" s="22" t="n">
        <v>20.5824</v>
      </c>
      <c r="G542" s="22" t="n">
        <v>254.0076</v>
      </c>
      <c r="H542" s="40"/>
      <c r="I542" s="22" t="n">
        <v>12.0922</v>
      </c>
      <c r="J542" s="22" t="n">
        <v>22.7435</v>
      </c>
      <c r="K542" s="22" t="n">
        <v>24.885</v>
      </c>
      <c r="L542" s="22" t="n">
        <v>23.0823</v>
      </c>
      <c r="M542" s="22" t="n">
        <v>12.319</v>
      </c>
      <c r="N542" s="40"/>
      <c r="O542" s="23"/>
    </row>
    <row r="543" customFormat="false" ht="17.25" hidden="false" customHeight="false" outlineLevel="0" collapsed="false">
      <c r="A543" s="41" t="n">
        <v>41620</v>
      </c>
      <c r="B543" s="22" t="n">
        <v>15.2869</v>
      </c>
      <c r="C543" s="22" t="n">
        <v>17.8423</v>
      </c>
      <c r="D543" s="40"/>
      <c r="E543" s="22" t="n">
        <v>12.5390040624592</v>
      </c>
      <c r="F543" s="22" t="n">
        <v>20.4359</v>
      </c>
      <c r="G543" s="22" t="n">
        <v>254.4261</v>
      </c>
      <c r="H543" s="40"/>
      <c r="I543" s="22" t="n">
        <v>12.1114</v>
      </c>
      <c r="J543" s="22" t="n">
        <v>22.5384</v>
      </c>
      <c r="K543" s="22" t="n">
        <v>24.7478</v>
      </c>
      <c r="L543" s="22" t="n">
        <v>22.9195</v>
      </c>
      <c r="M543" s="22" t="n">
        <v>12.2478</v>
      </c>
      <c r="N543" s="40"/>
      <c r="O543" s="23"/>
    </row>
    <row r="544" customFormat="false" ht="17.25" hidden="false" customHeight="false" outlineLevel="0" collapsed="false">
      <c r="A544" s="41" t="n">
        <v>41627</v>
      </c>
      <c r="B544" s="22" t="n">
        <v>15.2795</v>
      </c>
      <c r="C544" s="22" t="n">
        <v>17.8493</v>
      </c>
      <c r="D544" s="40"/>
      <c r="E544" s="22" t="n">
        <v>12.513095561689</v>
      </c>
      <c r="F544" s="22" t="n">
        <v>20.5078</v>
      </c>
      <c r="G544" s="22" t="n">
        <v>254.847</v>
      </c>
      <c r="H544" s="40"/>
      <c r="I544" s="22" t="n">
        <v>12.0281</v>
      </c>
      <c r="J544" s="22" t="n">
        <v>22.6841</v>
      </c>
      <c r="K544" s="22" t="n">
        <v>24.9673</v>
      </c>
      <c r="L544" s="22" t="n">
        <v>23.1339</v>
      </c>
      <c r="M544" s="22" t="n">
        <v>12.264</v>
      </c>
      <c r="N544" s="40"/>
      <c r="O544" s="23"/>
    </row>
    <row r="545" customFormat="false" ht="17.25" hidden="false" customHeight="false" outlineLevel="0" collapsed="false">
      <c r="A545" s="41" t="n">
        <v>41638</v>
      </c>
      <c r="B545" s="22" t="n">
        <v>15.206</v>
      </c>
      <c r="C545" s="22" t="n">
        <v>17.8326</v>
      </c>
      <c r="D545" s="40"/>
      <c r="E545" s="22" t="n">
        <v>12.5457588668836</v>
      </c>
      <c r="F545" s="22" t="n">
        <v>20.6646</v>
      </c>
      <c r="G545" s="22" t="n">
        <v>254.3697</v>
      </c>
      <c r="H545" s="40"/>
      <c r="I545" s="22" t="n">
        <v>11.9694</v>
      </c>
      <c r="J545" s="22" t="n">
        <v>22.9462</v>
      </c>
      <c r="K545" s="22" t="n">
        <v>25.162</v>
      </c>
      <c r="L545" s="22" t="n">
        <v>23.2859</v>
      </c>
      <c r="M545" s="22" t="n">
        <v>12.4796</v>
      </c>
      <c r="N545" s="40"/>
      <c r="O545" s="23"/>
    </row>
    <row r="546" customFormat="false" ht="17.25" hidden="false" customHeight="false" outlineLevel="0" collapsed="false">
      <c r="A546" s="41" t="n">
        <v>41648</v>
      </c>
      <c r="B546" s="22" t="n">
        <v>15.1932</v>
      </c>
      <c r="C546" s="22" t="n">
        <v>17.8286</v>
      </c>
      <c r="D546" s="40"/>
      <c r="E546" s="22" t="n">
        <v>12.5966022770434</v>
      </c>
      <c r="F546" s="22" t="n">
        <v>20.6656</v>
      </c>
      <c r="G546" s="22" t="n">
        <v>254.2542</v>
      </c>
      <c r="H546" s="40"/>
      <c r="I546" s="22" t="n">
        <v>11.8997</v>
      </c>
      <c r="J546" s="22" t="n">
        <v>22.9989</v>
      </c>
      <c r="K546" s="22" t="n">
        <v>25.1348</v>
      </c>
      <c r="L546" s="22" t="n">
        <v>23.2708</v>
      </c>
      <c r="M546" s="22" t="n">
        <v>12.4911</v>
      </c>
      <c r="N546" s="40"/>
      <c r="O546" s="23"/>
    </row>
    <row r="547" customFormat="false" ht="17.25" hidden="false" customHeight="false" outlineLevel="0" collapsed="false">
      <c r="A547" s="41" t="n">
        <v>41656</v>
      </c>
      <c r="B547" s="22" t="n">
        <v>15.2313</v>
      </c>
      <c r="C547" s="22" t="n">
        <v>17.8394</v>
      </c>
      <c r="D547" s="40"/>
      <c r="E547" s="22" t="n">
        <v>12.5937226405652</v>
      </c>
      <c r="F547" s="22" t="n">
        <v>20.7244</v>
      </c>
      <c r="G547" s="22" t="n">
        <v>254.5637</v>
      </c>
      <c r="H547" s="40"/>
      <c r="I547" s="22" t="n">
        <v>12.0492</v>
      </c>
      <c r="J547" s="22" t="n">
        <v>23.0998</v>
      </c>
      <c r="K547" s="22" t="n">
        <v>25.2082</v>
      </c>
      <c r="L547" s="22" t="n">
        <v>23.3306</v>
      </c>
      <c r="M547" s="22" t="n">
        <v>12.6094</v>
      </c>
      <c r="N547" s="40"/>
      <c r="O547" s="23"/>
    </row>
    <row r="548" customFormat="false" ht="17.25" hidden="false" customHeight="false" outlineLevel="0" collapsed="false">
      <c r="A548" s="41" t="n">
        <v>41662</v>
      </c>
      <c r="B548" s="22" t="n">
        <v>15.2409</v>
      </c>
      <c r="C548" s="22" t="n">
        <v>17.8564</v>
      </c>
      <c r="D548" s="40"/>
      <c r="E548" s="22" t="n">
        <v>12.66295184401</v>
      </c>
      <c r="F548" s="22" t="n">
        <v>20.7542</v>
      </c>
      <c r="G548" s="22" t="n">
        <v>255.0485</v>
      </c>
      <c r="H548" s="40"/>
      <c r="I548" s="22" t="n">
        <v>12.0428</v>
      </c>
      <c r="J548" s="22" t="n">
        <v>23.0853</v>
      </c>
      <c r="K548" s="22" t="n">
        <v>25.2264</v>
      </c>
      <c r="L548" s="22" t="n">
        <v>23.3797</v>
      </c>
      <c r="M548" s="22" t="n">
        <v>12.5977</v>
      </c>
      <c r="N548" s="40"/>
      <c r="O548" s="23"/>
    </row>
    <row r="549" customFormat="false" ht="17.25" hidden="false" customHeight="false" outlineLevel="0" collapsed="false">
      <c r="A549" s="41" t="n">
        <v>41670</v>
      </c>
      <c r="B549" s="22" t="n">
        <v>15.3012</v>
      </c>
      <c r="C549" s="22" t="n">
        <v>17.8982</v>
      </c>
      <c r="D549" s="40"/>
      <c r="E549" s="22" t="n">
        <v>12.6362452725587</v>
      </c>
      <c r="F549" s="22" t="n">
        <v>20.5379</v>
      </c>
      <c r="G549" s="22" t="n">
        <v>256.2412</v>
      </c>
      <c r="H549" s="40"/>
      <c r="I549" s="22" t="n">
        <v>11.8284</v>
      </c>
      <c r="J549" s="22" t="n">
        <v>22.7838</v>
      </c>
      <c r="K549" s="22" t="n">
        <v>24.9396</v>
      </c>
      <c r="L549" s="22" t="n">
        <v>23.1049</v>
      </c>
      <c r="M549" s="22" t="n">
        <v>12.4469</v>
      </c>
      <c r="N549" s="40"/>
      <c r="O549" s="23"/>
    </row>
    <row r="550" customFormat="false" ht="17.25" hidden="false" customHeight="false" outlineLevel="0" collapsed="false">
      <c r="A550" s="41" t="n">
        <v>41680</v>
      </c>
      <c r="B550" s="22" t="n">
        <v>15.3601</v>
      </c>
      <c r="C550" s="22" t="n">
        <v>17.9112</v>
      </c>
      <c r="D550" s="40"/>
      <c r="E550" s="22" t="n">
        <v>12.6384886465007</v>
      </c>
      <c r="F550" s="22" t="n">
        <v>20.5497</v>
      </c>
      <c r="G550" s="22" t="n">
        <v>256.6131</v>
      </c>
      <c r="H550" s="40"/>
      <c r="I550" s="22" t="n">
        <v>11.8843</v>
      </c>
      <c r="J550" s="22" t="n">
        <v>22.8395</v>
      </c>
      <c r="K550" s="22" t="n">
        <v>24.9881</v>
      </c>
      <c r="L550" s="22" t="n">
        <v>23.1543</v>
      </c>
      <c r="M550" s="22" t="n">
        <v>12.495</v>
      </c>
      <c r="N550" s="40"/>
      <c r="O550" s="23"/>
    </row>
    <row r="551" customFormat="false" ht="17.25" hidden="false" customHeight="false" outlineLevel="0" collapsed="false">
      <c r="A551" s="41" t="n">
        <v>41684</v>
      </c>
      <c r="B551" s="22" t="n">
        <v>15.3622</v>
      </c>
      <c r="C551" s="22" t="n">
        <v>17.8956</v>
      </c>
      <c r="D551" s="40"/>
      <c r="E551" s="22" t="n">
        <v>12.6694269123194</v>
      </c>
      <c r="F551" s="22" t="n">
        <v>20.6699</v>
      </c>
      <c r="G551" s="22" t="n">
        <v>256.167</v>
      </c>
      <c r="H551" s="40"/>
      <c r="I551" s="22" t="n">
        <v>11.9264</v>
      </c>
      <c r="J551" s="22" t="n">
        <v>23.0675</v>
      </c>
      <c r="K551" s="22" t="n">
        <v>25.1991</v>
      </c>
      <c r="L551" s="22" t="n">
        <v>23.363</v>
      </c>
      <c r="M551" s="22" t="n">
        <v>12.5704</v>
      </c>
      <c r="N551" s="40"/>
      <c r="O551" s="23"/>
    </row>
    <row r="552" customFormat="false" ht="17.25" hidden="false" customHeight="false" outlineLevel="0" collapsed="false">
      <c r="A552" s="41" t="n">
        <v>41690</v>
      </c>
      <c r="B552" s="22" t="n">
        <v>15.4083</v>
      </c>
      <c r="C552" s="22" t="n">
        <v>17.9086</v>
      </c>
      <c r="D552" s="40"/>
      <c r="E552" s="22" t="n">
        <v>13.2617626508455</v>
      </c>
      <c r="F552" s="22" t="n">
        <v>20.75</v>
      </c>
      <c r="G552" s="22" t="n">
        <v>256.5387</v>
      </c>
      <c r="H552" s="40"/>
      <c r="I552" s="22" t="n">
        <v>12.0093</v>
      </c>
      <c r="J552" s="22" t="n">
        <v>23.1707</v>
      </c>
      <c r="K552" s="22" t="n">
        <v>25.2132</v>
      </c>
      <c r="L552" s="22" t="n">
        <v>23.4144</v>
      </c>
      <c r="M552" s="22" t="n">
        <v>12.6636</v>
      </c>
      <c r="N552" s="40"/>
      <c r="O552" s="23"/>
    </row>
    <row r="553" customFormat="false" ht="17.25" hidden="false" customHeight="false" outlineLevel="0" collapsed="false">
      <c r="A553" s="41" t="n">
        <v>41698</v>
      </c>
      <c r="B553" s="22" t="n">
        <v>15.432</v>
      </c>
      <c r="C553" s="22" t="n">
        <v>17.9149</v>
      </c>
      <c r="D553" s="40"/>
      <c r="E553" s="22" t="n">
        <v>12.7182115388105</v>
      </c>
      <c r="F553" s="22" t="n">
        <v>20.8668</v>
      </c>
      <c r="G553" s="22" t="n">
        <v>256.7194</v>
      </c>
      <c r="H553" s="40"/>
      <c r="I553" s="22" t="n">
        <v>11.9409</v>
      </c>
      <c r="J553" s="22" t="n">
        <v>23.4821</v>
      </c>
      <c r="K553" s="22" t="n">
        <v>25.4038</v>
      </c>
      <c r="L553" s="22" t="n">
        <v>23.6546</v>
      </c>
      <c r="M553" s="22" t="n">
        <v>12.678</v>
      </c>
      <c r="N553" s="40"/>
      <c r="O553" s="23"/>
    </row>
    <row r="554" customFormat="false" ht="17.25" hidden="false" customHeight="false" outlineLevel="0" collapsed="false">
      <c r="A554" s="41" t="n">
        <v>41708</v>
      </c>
      <c r="B554" s="22" t="n">
        <v>15.4544</v>
      </c>
      <c r="C554" s="22" t="n">
        <v>17.9349</v>
      </c>
      <c r="D554" s="40"/>
      <c r="E554" s="22" t="n">
        <v>12.7327021245318</v>
      </c>
      <c r="F554" s="22" t="n">
        <v>20.9327</v>
      </c>
      <c r="G554" s="22" t="n">
        <v>257.2931</v>
      </c>
      <c r="H554" s="40"/>
      <c r="I554" s="22" t="n">
        <v>12.1304</v>
      </c>
      <c r="J554" s="22" t="n">
        <v>23.5345</v>
      </c>
      <c r="K554" s="22" t="n">
        <v>25.5994</v>
      </c>
      <c r="L554" s="22" t="n">
        <v>23.796</v>
      </c>
      <c r="M554" s="22" t="n">
        <v>12.7134</v>
      </c>
      <c r="N554" s="40"/>
      <c r="O554" s="23"/>
    </row>
    <row r="555" customFormat="false" ht="17.25" hidden="false" customHeight="false" outlineLevel="0" collapsed="false">
      <c r="A555" s="41" t="n">
        <v>41712</v>
      </c>
      <c r="B555" s="22" t="n">
        <v>15.5025</v>
      </c>
      <c r="C555" s="22" t="n">
        <v>17.9379</v>
      </c>
      <c r="D555" s="40"/>
      <c r="E555" s="22" t="n">
        <v>12.714426031684</v>
      </c>
      <c r="F555" s="22" t="n">
        <v>20.735</v>
      </c>
      <c r="G555" s="22" t="n">
        <v>257.3776</v>
      </c>
      <c r="H555" s="40"/>
      <c r="I555" s="22" t="n">
        <v>12.0914</v>
      </c>
      <c r="J555" s="22" t="n">
        <v>23.2766</v>
      </c>
      <c r="K555" s="22" t="n">
        <v>25.3909</v>
      </c>
      <c r="L555" s="22" t="n">
        <v>23.5704</v>
      </c>
      <c r="M555" s="22" t="n">
        <v>12.5554</v>
      </c>
      <c r="N555" s="40"/>
      <c r="O555" s="23"/>
    </row>
    <row r="556" customFormat="false" ht="17.25" hidden="false" customHeight="false" outlineLevel="0" collapsed="false">
      <c r="A556" s="41" t="n">
        <v>41718</v>
      </c>
      <c r="B556" s="22" t="n">
        <v>15.5052</v>
      </c>
      <c r="C556" s="22" t="n">
        <v>17.9408</v>
      </c>
      <c r="D556" s="40"/>
      <c r="E556" s="22" t="n">
        <v>12.765461417609</v>
      </c>
      <c r="F556" s="22" t="n">
        <v>20.783</v>
      </c>
      <c r="G556" s="22" t="n">
        <v>257.4619</v>
      </c>
      <c r="H556" s="40"/>
      <c r="I556" s="22" t="n">
        <v>12.1542</v>
      </c>
      <c r="J556" s="22" t="n">
        <v>23.4059</v>
      </c>
      <c r="K556" s="22" t="n">
        <v>25.4936</v>
      </c>
      <c r="L556" s="22" t="n">
        <v>23.6815</v>
      </c>
      <c r="M556" s="22" t="n">
        <v>12.5393</v>
      </c>
      <c r="N556" s="40"/>
      <c r="O556" s="23"/>
    </row>
    <row r="557" customFormat="false" ht="17.25" hidden="false" customHeight="false" outlineLevel="0" collapsed="false">
      <c r="A557" s="41" t="n">
        <v>41724</v>
      </c>
      <c r="B557" s="22" t="n">
        <v>15.4664</v>
      </c>
      <c r="C557" s="22" t="n">
        <v>17.9478</v>
      </c>
      <c r="D557" s="40"/>
      <c r="E557" s="22" t="n">
        <v>12.7963969409168</v>
      </c>
      <c r="F557" s="22" t="n">
        <v>20.75</v>
      </c>
      <c r="G557" s="22" t="n">
        <v>257.662</v>
      </c>
      <c r="H557" s="40"/>
      <c r="I557" s="22" t="n">
        <v>12.0577</v>
      </c>
      <c r="J557" s="22" t="n">
        <v>23.2672</v>
      </c>
      <c r="K557" s="22" t="n">
        <v>25.5376</v>
      </c>
      <c r="L557" s="22" t="n">
        <v>23.6787</v>
      </c>
      <c r="M557" s="22" t="n">
        <v>12.5209</v>
      </c>
      <c r="N557" s="40"/>
      <c r="O557" s="23"/>
    </row>
    <row r="558" customFormat="false" ht="17.25" hidden="false" customHeight="false" outlineLevel="0" collapsed="false">
      <c r="A558" s="41" t="n">
        <v>41729</v>
      </c>
      <c r="B558" s="22" t="n">
        <v>15.4804</v>
      </c>
      <c r="C558" s="22" t="n">
        <v>17.9508</v>
      </c>
      <c r="D558" s="40"/>
      <c r="E558" s="22" t="n">
        <v>12.7914165410651</v>
      </c>
      <c r="F558" s="22" t="n">
        <v>20.8336</v>
      </c>
      <c r="G558" s="22" t="n">
        <v>257.7488</v>
      </c>
      <c r="H558" s="40"/>
      <c r="I558" s="22" t="n">
        <v>12.2084</v>
      </c>
      <c r="J558" s="22" t="n">
        <v>23.2247</v>
      </c>
      <c r="K558" s="22" t="n">
        <v>25.489</v>
      </c>
      <c r="L558" s="22" t="n">
        <v>23.6192</v>
      </c>
      <c r="M558" s="22" t="n">
        <v>12.5654</v>
      </c>
      <c r="N558" s="40"/>
      <c r="O558" s="23"/>
    </row>
    <row r="559" customFormat="false" ht="17.25" hidden="false" customHeight="false" outlineLevel="0" collapsed="false">
      <c r="A559" s="41" t="n">
        <v>41738</v>
      </c>
      <c r="B559" s="22" t="n">
        <v>15.541</v>
      </c>
      <c r="C559" s="22" t="n">
        <v>17.9612</v>
      </c>
      <c r="D559" s="40"/>
      <c r="E559" s="22" t="n">
        <v>12.8122212289917</v>
      </c>
      <c r="F559" s="22" t="n">
        <v>20.8335</v>
      </c>
      <c r="G559" s="22" t="n">
        <v>258.0464</v>
      </c>
      <c r="H559" s="40"/>
      <c r="I559" s="22" t="n">
        <v>12.4565</v>
      </c>
      <c r="J559" s="22" t="n">
        <v>23.0971</v>
      </c>
      <c r="K559" s="22" t="n">
        <v>25.4695</v>
      </c>
      <c r="L559" s="22" t="n">
        <v>23.5515</v>
      </c>
      <c r="M559" s="22" t="n">
        <v>12.5845</v>
      </c>
      <c r="N559" s="40"/>
      <c r="O559" s="23"/>
    </row>
    <row r="560" customFormat="false" ht="17.25" hidden="false" customHeight="false" outlineLevel="0" collapsed="false">
      <c r="A560" s="41" t="n">
        <v>41744</v>
      </c>
      <c r="B560" s="22" t="n">
        <v>15.5706</v>
      </c>
      <c r="C560" s="22" t="n">
        <v>17.969</v>
      </c>
      <c r="D560" s="40"/>
      <c r="E560" s="22" t="n">
        <v>12.8315147933951</v>
      </c>
      <c r="F560" s="22" t="n">
        <v>20.7036</v>
      </c>
      <c r="G560" s="22" t="n">
        <v>258.2697</v>
      </c>
      <c r="H560" s="40"/>
      <c r="I560" s="22" t="n">
        <v>12.4912</v>
      </c>
      <c r="J560" s="22" t="n">
        <v>22.904</v>
      </c>
      <c r="K560" s="22" t="n">
        <v>25.3354</v>
      </c>
      <c r="L560" s="22" t="n">
        <v>23.3914</v>
      </c>
      <c r="M560" s="22" t="n">
        <v>12.4822</v>
      </c>
      <c r="N560" s="40"/>
      <c r="O560" s="23"/>
    </row>
    <row r="561" customFormat="false" ht="17.25" hidden="false" customHeight="false" outlineLevel="0" collapsed="false">
      <c r="A561" s="41" t="n">
        <v>41753</v>
      </c>
      <c r="B561" s="22" t="n">
        <v>15.5734</v>
      </c>
      <c r="C561" s="22" t="n">
        <v>17.982</v>
      </c>
      <c r="D561" s="40"/>
      <c r="E561" s="22" t="n">
        <v>12.8313310451627</v>
      </c>
      <c r="F561" s="22" t="n">
        <v>20.8821</v>
      </c>
      <c r="G561" s="22" t="n">
        <v>258.6444</v>
      </c>
      <c r="H561" s="40"/>
      <c r="I561" s="22" t="n">
        <v>12.5129</v>
      </c>
      <c r="J561" s="22" t="n">
        <v>23.113</v>
      </c>
      <c r="K561" s="22" t="n">
        <v>25.6618</v>
      </c>
      <c r="L561" s="22" t="n">
        <v>23.7192</v>
      </c>
      <c r="M561" s="22" t="n">
        <v>12.6075</v>
      </c>
      <c r="N561" s="40"/>
      <c r="O561" s="23"/>
    </row>
    <row r="562" customFormat="false" ht="17.25" hidden="false" customHeight="false" outlineLevel="0" collapsed="false">
      <c r="A562" s="41" t="n">
        <v>41759</v>
      </c>
      <c r="B562" s="22" t="n">
        <v>15.5741</v>
      </c>
      <c r="C562" s="22" t="n">
        <v>17.9865</v>
      </c>
      <c r="D562" s="40"/>
      <c r="E562" s="22" t="n">
        <v>12.8145064066225</v>
      </c>
      <c r="F562" s="22" t="n">
        <v>20.8635</v>
      </c>
      <c r="G562" s="22" t="n">
        <v>258.7726</v>
      </c>
      <c r="H562" s="40"/>
      <c r="I562" s="22" t="n">
        <v>12.4369</v>
      </c>
      <c r="J562" s="22" t="n">
        <v>23.0408</v>
      </c>
      <c r="K562" s="22" t="n">
        <v>25.6878</v>
      </c>
      <c r="L562" s="22" t="n">
        <v>23.696</v>
      </c>
      <c r="M562" s="22" t="n">
        <v>12.6332</v>
      </c>
      <c r="N562" s="40"/>
      <c r="O562" s="23"/>
    </row>
    <row r="563" customFormat="false" ht="17.25" hidden="false" customHeight="false" outlineLevel="0" collapsed="false">
      <c r="A563" s="41" t="n">
        <v>41767</v>
      </c>
      <c r="B563" s="22" t="n">
        <v>15.6727</v>
      </c>
      <c r="C563" s="22" t="n">
        <v>18.0148</v>
      </c>
      <c r="D563" s="40"/>
      <c r="E563" s="22" t="n">
        <v>12.8476138855285</v>
      </c>
      <c r="F563" s="22" t="n">
        <v>20.8938</v>
      </c>
      <c r="G563" s="22" t="n">
        <v>259.5882</v>
      </c>
      <c r="H563" s="40"/>
      <c r="I563" s="22" t="n">
        <v>12.4167</v>
      </c>
      <c r="J563" s="22" t="n">
        <v>23.1051</v>
      </c>
      <c r="K563" s="22" t="n">
        <v>25.7328</v>
      </c>
      <c r="L563" s="22" t="n">
        <v>23.7281</v>
      </c>
      <c r="M563" s="22" t="n">
        <v>12.7191</v>
      </c>
      <c r="N563" s="40"/>
      <c r="O563" s="23"/>
    </row>
    <row r="564" customFormat="false" ht="17.25" hidden="false" customHeight="false" outlineLevel="0" collapsed="false">
      <c r="A564" s="41" t="n">
        <v>41775</v>
      </c>
      <c r="B564" s="22" t="n">
        <v>15.671</v>
      </c>
      <c r="C564" s="22" t="n">
        <v>18.0291</v>
      </c>
      <c r="D564" s="40"/>
      <c r="E564" s="22" t="n">
        <v>12.8315591837217</v>
      </c>
      <c r="F564" s="22" t="n">
        <v>20.9007</v>
      </c>
      <c r="G564" s="22" t="n">
        <v>259.9987</v>
      </c>
      <c r="H564" s="40"/>
      <c r="I564" s="22" t="n">
        <v>12.5305</v>
      </c>
      <c r="J564" s="22" t="n">
        <v>23.0335</v>
      </c>
      <c r="K564" s="22" t="n">
        <v>25.7124</v>
      </c>
      <c r="L564" s="22" t="n">
        <v>23.7055</v>
      </c>
      <c r="M564" s="22" t="n">
        <v>12.6693</v>
      </c>
      <c r="N564" s="40"/>
      <c r="O564" s="23"/>
    </row>
    <row r="565" customFormat="false" ht="17.25" hidden="false" customHeight="false" outlineLevel="0" collapsed="false">
      <c r="A565" s="41" t="n">
        <v>41781</v>
      </c>
      <c r="B565" s="22" t="n">
        <v>15.6563</v>
      </c>
      <c r="C565" s="22" t="n">
        <v>18.045</v>
      </c>
      <c r="D565" s="40"/>
      <c r="E565" s="22" t="n">
        <v>12.8192878966647</v>
      </c>
      <c r="F565" s="22" t="n">
        <v>20.9161</v>
      </c>
      <c r="G565" s="22" t="n">
        <v>260.4571</v>
      </c>
      <c r="H565" s="40"/>
      <c r="I565" s="22" t="n">
        <v>12.5601</v>
      </c>
      <c r="J565" s="22" t="n">
        <v>23.1455</v>
      </c>
      <c r="K565" s="22" t="n">
        <v>25.8546</v>
      </c>
      <c r="L565" s="22" t="n">
        <v>23.8045</v>
      </c>
      <c r="M565" s="22" t="n">
        <v>12.6887</v>
      </c>
      <c r="N565" s="40"/>
      <c r="O565" s="23"/>
    </row>
    <row r="566" customFormat="false" ht="17.25" hidden="false" customHeight="false" outlineLevel="0" collapsed="false">
      <c r="A566" s="41" t="n">
        <v>41790</v>
      </c>
      <c r="B566" s="22" t="n">
        <v>15.7079</v>
      </c>
      <c r="C566" s="22" t="n">
        <v>18.0799</v>
      </c>
      <c r="D566" s="40"/>
      <c r="E566" s="22" t="n">
        <v>12.7947597469763</v>
      </c>
      <c r="F566" s="22" t="n">
        <v>21.1582</v>
      </c>
      <c r="G566" s="22" t="n">
        <v>261.464</v>
      </c>
      <c r="H566" s="40"/>
      <c r="I566" s="22" t="n">
        <v>12.6085</v>
      </c>
      <c r="J566" s="22" t="n">
        <v>23.4824</v>
      </c>
      <c r="K566" s="22" t="n">
        <v>26.1516</v>
      </c>
      <c r="L566" s="22" t="n">
        <v>24.1053</v>
      </c>
      <c r="M566" s="22" t="n">
        <v>12.7834</v>
      </c>
      <c r="N566" s="40"/>
      <c r="O566" s="23"/>
    </row>
    <row r="567" customFormat="false" ht="17.25" hidden="false" customHeight="false" outlineLevel="0" collapsed="false">
      <c r="A567" s="41" t="n">
        <v>41799</v>
      </c>
      <c r="B567" s="22" t="n">
        <v>15.6674</v>
      </c>
      <c r="C567" s="22" t="n">
        <v>18.0796</v>
      </c>
      <c r="D567" s="40"/>
      <c r="E567" s="22" t="n">
        <v>12.842474704262</v>
      </c>
      <c r="F567" s="22" t="n">
        <v>21.2545</v>
      </c>
      <c r="G567" s="22" t="n">
        <v>261.4562</v>
      </c>
      <c r="H567" s="40"/>
      <c r="I567" s="22" t="n">
        <v>12.7343</v>
      </c>
      <c r="J567" s="22" t="n">
        <v>23.5673</v>
      </c>
      <c r="K567" s="22" t="n">
        <v>26.3326</v>
      </c>
      <c r="L567" s="22" t="n">
        <v>24.2185</v>
      </c>
      <c r="M567" s="22" t="n">
        <v>12.8692</v>
      </c>
      <c r="N567" s="40"/>
      <c r="O567" s="23"/>
    </row>
    <row r="568" customFormat="false" ht="17.25" hidden="false" customHeight="false" outlineLevel="0" collapsed="false">
      <c r="A568" s="41" t="n">
        <v>41806</v>
      </c>
      <c r="B568" s="22" t="n">
        <v>15.6923</v>
      </c>
      <c r="C568" s="22" t="n">
        <v>18.0786</v>
      </c>
      <c r="D568" s="40"/>
      <c r="E568" s="22" t="n">
        <v>12.8588495981029</v>
      </c>
      <c r="F568" s="22" t="n">
        <v>21.292</v>
      </c>
      <c r="G568" s="22" t="n">
        <v>261.652</v>
      </c>
      <c r="H568" s="40"/>
      <c r="I568" s="22" t="n">
        <v>12.7928</v>
      </c>
      <c r="J568" s="22" t="n">
        <v>23.577</v>
      </c>
      <c r="K568" s="22" t="n">
        <v>26.2558</v>
      </c>
      <c r="L568" s="22" t="n">
        <v>24.1625</v>
      </c>
      <c r="M568" s="22" t="n">
        <v>12.794</v>
      </c>
      <c r="N568" s="40"/>
      <c r="O568" s="23"/>
    </row>
    <row r="569" customFormat="false" ht="17.25" hidden="false" customHeight="false" outlineLevel="0" collapsed="false">
      <c r="A569" s="41" t="n">
        <v>41810</v>
      </c>
      <c r="B569" s="22" t="n">
        <v>15.7167</v>
      </c>
      <c r="C569" s="22" t="n">
        <v>18.0745</v>
      </c>
      <c r="D569" s="40"/>
      <c r="E569" s="22" t="n">
        <v>12.8615349123675</v>
      </c>
      <c r="F569" s="22" t="n">
        <v>21.3731</v>
      </c>
      <c r="G569" s="22" t="n">
        <v>261.5336</v>
      </c>
      <c r="H569" s="40"/>
      <c r="I569" s="22" t="n">
        <v>12.7395</v>
      </c>
      <c r="J569" s="22" t="n">
        <v>23.6692</v>
      </c>
      <c r="K569" s="22" t="n">
        <v>26.4093</v>
      </c>
      <c r="L569" s="22" t="n">
        <v>24.2972</v>
      </c>
      <c r="M569" s="22" t="n">
        <v>12.8308</v>
      </c>
      <c r="N569" s="40"/>
      <c r="O569" s="23"/>
    </row>
    <row r="570" customFormat="false" ht="17.25" hidden="false" customHeight="false" outlineLevel="0" collapsed="false">
      <c r="A570" s="41" t="n">
        <v>41820</v>
      </c>
      <c r="B570" s="22" t="n">
        <v>15.765</v>
      </c>
      <c r="C570" s="22" t="n">
        <v>18.0823</v>
      </c>
      <c r="D570" s="40"/>
      <c r="E570" s="22" t="n">
        <v>12.8273517297062</v>
      </c>
      <c r="F570" s="22" t="n">
        <v>21.3486</v>
      </c>
      <c r="G570" s="22" t="n">
        <v>261.7608</v>
      </c>
      <c r="H570" s="40"/>
      <c r="I570" s="22" t="n">
        <v>12.8223</v>
      </c>
      <c r="J570" s="22" t="n">
        <v>23.6147</v>
      </c>
      <c r="K570" s="22" t="n">
        <v>26.4334</v>
      </c>
      <c r="L570" s="22" t="n">
        <v>24.3927</v>
      </c>
      <c r="M570" s="22" t="n">
        <v>12.7186</v>
      </c>
      <c r="N570" s="40"/>
      <c r="O570" s="23"/>
    </row>
    <row r="571" customFormat="false" ht="17.25" hidden="false" customHeight="false" outlineLevel="0" collapsed="false">
      <c r="A571" s="41" t="n">
        <v>41829</v>
      </c>
      <c r="B571" s="22" t="n">
        <v>15.7649</v>
      </c>
      <c r="C571" s="22" t="n">
        <v>18.0865</v>
      </c>
      <c r="D571" s="40"/>
      <c r="E571" s="22" t="n">
        <v>12.8415831062839</v>
      </c>
      <c r="F571" s="22" t="n">
        <v>21.4037</v>
      </c>
      <c r="G571" s="22" t="n">
        <v>261.8821</v>
      </c>
      <c r="H571" s="40"/>
      <c r="I571" s="22" t="n">
        <v>13.0814</v>
      </c>
      <c r="J571" s="22" t="n">
        <v>23.6192</v>
      </c>
      <c r="K571" s="22" t="n">
        <v>26.4636</v>
      </c>
      <c r="L571" s="22" t="n">
        <v>24.4358</v>
      </c>
      <c r="M571" s="22" t="n">
        <v>12.6652</v>
      </c>
      <c r="N571" s="40"/>
      <c r="O571" s="23"/>
    </row>
    <row r="572" customFormat="false" ht="17.25" hidden="false" customHeight="false" outlineLevel="0" collapsed="false">
      <c r="A572" s="41" t="n">
        <v>41835</v>
      </c>
      <c r="B572" s="22" t="n">
        <v>15.7722</v>
      </c>
      <c r="C572" s="22" t="n">
        <v>18.0906</v>
      </c>
      <c r="D572" s="40"/>
      <c r="E572" s="22" t="n">
        <v>12.8371671977136</v>
      </c>
      <c r="F572" s="22" t="n">
        <v>21.4083</v>
      </c>
      <c r="G572" s="22" t="n">
        <v>262.0005</v>
      </c>
      <c r="H572" s="40"/>
      <c r="I572" s="22" t="n">
        <v>13.07</v>
      </c>
      <c r="J572" s="22" t="n">
        <v>23.7058</v>
      </c>
      <c r="K572" s="22" t="n">
        <v>26.5603</v>
      </c>
      <c r="L572" s="22" t="n">
        <v>24.5083</v>
      </c>
      <c r="M572" s="22" t="n">
        <v>12.6486</v>
      </c>
      <c r="N572" s="40"/>
      <c r="O572" s="23"/>
    </row>
    <row r="573" customFormat="false" ht="17.25" hidden="false" customHeight="false" outlineLevel="0" collapsed="false">
      <c r="A573" s="41" t="n">
        <v>41842</v>
      </c>
      <c r="B573" s="22" t="n">
        <v>15.7905</v>
      </c>
      <c r="C573" s="22" t="n">
        <v>18.1</v>
      </c>
      <c r="D573" s="40"/>
      <c r="E573" s="22" t="n">
        <v>12.849036760178</v>
      </c>
      <c r="F573" s="22" t="n">
        <v>21.3726</v>
      </c>
      <c r="G573" s="22" t="n">
        <v>262.2727</v>
      </c>
      <c r="H573" s="40"/>
      <c r="I573" s="22" t="n">
        <v>13.089</v>
      </c>
      <c r="J573" s="22" t="n">
        <v>23.6808</v>
      </c>
      <c r="K573" s="22" t="n">
        <v>26.5533</v>
      </c>
      <c r="L573" s="22" t="n">
        <v>24.4794</v>
      </c>
      <c r="M573" s="22" t="n">
        <v>12.5664</v>
      </c>
      <c r="N573" s="40"/>
      <c r="O573" s="23"/>
    </row>
    <row r="574" customFormat="false" ht="17.25" hidden="false" customHeight="false" outlineLevel="0" collapsed="false">
      <c r="A574" s="41" t="n">
        <v>41851</v>
      </c>
      <c r="B574" s="22" t="n">
        <v>15.7461</v>
      </c>
      <c r="C574" s="22" t="n">
        <v>18.1221</v>
      </c>
      <c r="D574" s="40"/>
      <c r="E574" s="22" t="n">
        <v>12.8513959442087</v>
      </c>
      <c r="F574" s="22" t="n">
        <v>21.4809</v>
      </c>
      <c r="G574" s="22" t="n">
        <v>262.9114</v>
      </c>
      <c r="H574" s="40"/>
      <c r="I574" s="22" t="n">
        <v>13.1673</v>
      </c>
      <c r="J574" s="22" t="n">
        <v>23.8246</v>
      </c>
      <c r="K574" s="22" t="n">
        <v>26.5631</v>
      </c>
      <c r="L574" s="22" t="n">
        <v>24.4321</v>
      </c>
      <c r="M574" s="22" t="n">
        <v>12.5063</v>
      </c>
      <c r="N574" s="40"/>
      <c r="O574" s="23"/>
    </row>
    <row r="575" customFormat="false" ht="17.25" hidden="false" customHeight="false" outlineLevel="0" collapsed="false">
      <c r="A575" s="41" t="n">
        <v>41862</v>
      </c>
      <c r="B575" s="22" t="n">
        <v>15.7846</v>
      </c>
      <c r="C575" s="22" t="n">
        <v>18.1377</v>
      </c>
      <c r="D575" s="40"/>
      <c r="E575" s="22" t="n">
        <v>12.8567823532332</v>
      </c>
      <c r="F575" s="22" t="n">
        <v>21.1629</v>
      </c>
      <c r="G575" s="22" t="n">
        <v>263.3634</v>
      </c>
      <c r="H575" s="40"/>
      <c r="I575" s="22" t="n">
        <v>13.0047</v>
      </c>
      <c r="J575" s="22" t="n">
        <v>23.4719</v>
      </c>
      <c r="K575" s="22" t="n">
        <v>26.3316</v>
      </c>
      <c r="L575" s="22" t="n">
        <v>24.2052</v>
      </c>
      <c r="M575" s="22" t="n">
        <v>12.2521</v>
      </c>
      <c r="N575" s="40"/>
      <c r="O575" s="23"/>
    </row>
    <row r="576" customFormat="false" ht="17.25" hidden="false" customHeight="false" outlineLevel="0" collapsed="false">
      <c r="A576" s="41" t="n">
        <v>41865</v>
      </c>
      <c r="B576" s="22" t="n">
        <v>15.7695</v>
      </c>
      <c r="C576" s="22" t="n">
        <v>18.1287</v>
      </c>
      <c r="D576" s="40"/>
      <c r="E576" s="22" t="n">
        <v>12.821739133584</v>
      </c>
      <c r="F576" s="22" t="n">
        <v>21.2753</v>
      </c>
      <c r="G576" s="22" t="n">
        <v>263.103</v>
      </c>
      <c r="H576" s="40"/>
      <c r="I576" s="22" t="n">
        <v>13.1539</v>
      </c>
      <c r="J576" s="22" t="n">
        <v>23.5766</v>
      </c>
      <c r="K576" s="22" t="n">
        <v>26.4253</v>
      </c>
      <c r="L576" s="22" t="n">
        <v>24.276</v>
      </c>
      <c r="M576" s="22" t="n">
        <v>12.3091</v>
      </c>
      <c r="N576" s="40"/>
      <c r="O576" s="23"/>
    </row>
    <row r="577" customFormat="false" ht="17.25" hidden="false" customHeight="false" outlineLevel="0" collapsed="false">
      <c r="A577" s="41" t="n">
        <v>41872</v>
      </c>
      <c r="B577" s="22" t="n">
        <v>15.7648</v>
      </c>
      <c r="C577" s="22" t="n">
        <v>18.1406</v>
      </c>
      <c r="D577" s="40"/>
      <c r="E577" s="22" t="n">
        <v>12.8087991275292</v>
      </c>
      <c r="F577" s="22" t="n">
        <v>21.4221</v>
      </c>
      <c r="G577" s="22" t="n">
        <v>263.4485</v>
      </c>
      <c r="H577" s="40"/>
      <c r="I577" s="22" t="n">
        <v>13.1818</v>
      </c>
      <c r="J577" s="22" t="n">
        <v>23.7827</v>
      </c>
      <c r="K577" s="22" t="n">
        <v>26.7162</v>
      </c>
      <c r="L577" s="22" t="n">
        <v>24.6012</v>
      </c>
      <c r="M577" s="22" t="n">
        <v>12.373</v>
      </c>
      <c r="N577" s="40"/>
      <c r="O577" s="23"/>
    </row>
    <row r="578" customFormat="false" ht="17.25" hidden="false" customHeight="false" outlineLevel="0" collapsed="false">
      <c r="A578" s="41" t="n">
        <v>41881</v>
      </c>
      <c r="B578" s="22" t="n">
        <v>15.783</v>
      </c>
      <c r="C578" s="22" t="n">
        <v>18.1566</v>
      </c>
      <c r="D578" s="40"/>
      <c r="E578" s="22" t="n">
        <v>12.7886053538527</v>
      </c>
      <c r="F578" s="22" t="n">
        <v>21.4905</v>
      </c>
      <c r="G578" s="22" t="n">
        <v>263.9126</v>
      </c>
      <c r="H578" s="40"/>
      <c r="I578" s="22" t="n">
        <v>13.1061</v>
      </c>
      <c r="J578" s="22" t="n">
        <v>23.8831</v>
      </c>
      <c r="K578" s="22" t="n">
        <v>26.8159</v>
      </c>
      <c r="L578" s="22" t="n">
        <v>24.7163</v>
      </c>
      <c r="M578" s="22" t="n">
        <v>12.4548</v>
      </c>
      <c r="N578" s="40"/>
      <c r="O578" s="23"/>
    </row>
    <row r="579" customFormat="false" ht="17.25" hidden="false" customHeight="false" outlineLevel="0" collapsed="false">
      <c r="A579" s="41" t="n">
        <v>41890</v>
      </c>
      <c r="B579" s="22" t="n">
        <v>15.7028</v>
      </c>
      <c r="C579" s="22" t="n">
        <v>18.164</v>
      </c>
      <c r="D579" s="40"/>
      <c r="E579" s="22" t="n">
        <v>12.7633513013856</v>
      </c>
      <c r="F579" s="22" t="n">
        <v>21.5264</v>
      </c>
      <c r="G579" s="22" t="n">
        <v>264.1274</v>
      </c>
      <c r="H579" s="40"/>
      <c r="I579" s="22" t="n">
        <v>13.2853</v>
      </c>
      <c r="J579" s="22" t="n">
        <v>23.9308</v>
      </c>
      <c r="K579" s="22" t="n">
        <v>26.9011</v>
      </c>
      <c r="L579" s="22" t="n">
        <v>24.7482</v>
      </c>
      <c r="M579" s="22" t="n">
        <v>12.4433</v>
      </c>
      <c r="N579" s="40"/>
      <c r="O579" s="23"/>
    </row>
    <row r="580" customFormat="false" ht="17.25" hidden="false" customHeight="false" outlineLevel="0" collapsed="false">
      <c r="A580" s="41" t="n">
        <v>41898</v>
      </c>
      <c r="B580" s="22" t="n">
        <v>15.5992</v>
      </c>
      <c r="C580" s="22" t="n">
        <v>18.1727</v>
      </c>
      <c r="D580" s="40"/>
      <c r="E580" s="22" t="n">
        <v>12.6952532044811</v>
      </c>
      <c r="F580" s="22" t="n">
        <v>21.4159</v>
      </c>
      <c r="G580" s="22" t="n">
        <v>264.3821</v>
      </c>
      <c r="H580" s="40"/>
      <c r="I580" s="22" t="n">
        <v>13.0813</v>
      </c>
      <c r="J580" s="22" t="n">
        <v>23.7474</v>
      </c>
      <c r="K580" s="22" t="n">
        <v>26.7608</v>
      </c>
      <c r="L580" s="22" t="n">
        <v>24.6092</v>
      </c>
      <c r="M580" s="22" t="n">
        <v>12.3496</v>
      </c>
      <c r="N580" s="40"/>
      <c r="O580" s="23"/>
    </row>
    <row r="581" customFormat="false" ht="17.25" hidden="false" customHeight="false" outlineLevel="0" collapsed="false">
      <c r="A581" s="41" t="n">
        <v>41905</v>
      </c>
      <c r="B581" s="22" t="n">
        <v>15.5602</v>
      </c>
      <c r="C581" s="22" t="n">
        <v>18.1649</v>
      </c>
      <c r="D581" s="40"/>
      <c r="E581" s="22" t="n">
        <v>12.6800381770366</v>
      </c>
      <c r="F581" s="22" t="n">
        <v>21.4186</v>
      </c>
      <c r="G581" s="22" t="n">
        <v>264.1528</v>
      </c>
      <c r="H581" s="40"/>
      <c r="I581" s="22" t="n">
        <v>13.1207</v>
      </c>
      <c r="J581" s="22" t="n">
        <v>23.671</v>
      </c>
      <c r="K581" s="22" t="n">
        <v>26.8186</v>
      </c>
      <c r="L581" s="22" t="n">
        <v>24.6113</v>
      </c>
      <c r="M581" s="22" t="n">
        <v>12.3692</v>
      </c>
      <c r="N581" s="40"/>
      <c r="O581" s="23"/>
    </row>
    <row r="582" customFormat="false" ht="17.25" hidden="false" customHeight="false" outlineLevel="0" collapsed="false">
      <c r="A582" s="41" t="n">
        <v>41912</v>
      </c>
      <c r="B582" s="22" t="n">
        <v>15.5227</v>
      </c>
      <c r="C582" s="22" t="n">
        <v>18.167</v>
      </c>
      <c r="D582" s="40"/>
      <c r="E582" s="22" t="n">
        <v>12.6453579087768</v>
      </c>
      <c r="F582" s="22" t="n">
        <v>21.2836</v>
      </c>
      <c r="G582" s="22" t="n">
        <v>264.2148</v>
      </c>
      <c r="H582" s="40"/>
      <c r="I582" s="22" t="n">
        <v>12.9771</v>
      </c>
      <c r="J582" s="22" t="n">
        <v>23.4903</v>
      </c>
      <c r="K582" s="22" t="n">
        <v>26.7136</v>
      </c>
      <c r="L582" s="22" t="n">
        <v>24.5329</v>
      </c>
      <c r="M582" s="22" t="n">
        <v>12.2039</v>
      </c>
      <c r="N582" s="40"/>
      <c r="O582" s="23"/>
    </row>
    <row r="583" customFormat="false" ht="17.25" hidden="false" customHeight="false" outlineLevel="0" collapsed="false">
      <c r="A583" s="41" t="n">
        <v>41921</v>
      </c>
      <c r="B583" s="22" t="n">
        <v>15.5765</v>
      </c>
      <c r="C583" s="22" t="n">
        <v>18.1741</v>
      </c>
      <c r="D583" s="40"/>
      <c r="E583" s="22" t="n">
        <v>12.675090991795</v>
      </c>
      <c r="F583" s="22" t="n">
        <v>21.0922</v>
      </c>
      <c r="G583" s="22" t="n">
        <v>264.4209</v>
      </c>
      <c r="H583" s="40"/>
      <c r="I583" s="22" t="n">
        <v>12.9361</v>
      </c>
      <c r="J583" s="22" t="n">
        <v>23.2905</v>
      </c>
      <c r="K583" s="22" t="n">
        <v>26.6711</v>
      </c>
      <c r="L583" s="22" t="n">
        <v>24.4789</v>
      </c>
      <c r="M583" s="22" t="n">
        <v>12.0453</v>
      </c>
      <c r="N583" s="40"/>
      <c r="O583" s="23"/>
    </row>
    <row r="584" customFormat="false" ht="17.25" hidden="false" customHeight="false" outlineLevel="0" collapsed="false">
      <c r="A584" s="41" t="n">
        <v>41928</v>
      </c>
      <c r="B584" s="22" t="n">
        <v>15.6228</v>
      </c>
      <c r="C584" s="22" t="n">
        <v>18.1828</v>
      </c>
      <c r="D584" s="40"/>
      <c r="E584" s="22" t="n">
        <v>12.6502472322028</v>
      </c>
      <c r="F584" s="22" t="n">
        <v>20.8298</v>
      </c>
      <c r="G584" s="22" t="n">
        <v>264.6759</v>
      </c>
      <c r="H584" s="40"/>
      <c r="I584" s="22" t="n">
        <v>12.7977</v>
      </c>
      <c r="J584" s="22" t="n">
        <v>22.7469</v>
      </c>
      <c r="K584" s="22" t="n">
        <v>25.9637</v>
      </c>
      <c r="L584" s="22" t="n">
        <v>23.8426</v>
      </c>
      <c r="M584" s="22" t="n">
        <v>11.7147</v>
      </c>
      <c r="N584" s="40"/>
      <c r="O584" s="23"/>
    </row>
    <row r="585" customFormat="false" ht="17.25" hidden="false" customHeight="false" outlineLevel="0" collapsed="false">
      <c r="A585" s="41" t="n">
        <v>41935</v>
      </c>
      <c r="B585" s="22" t="n">
        <v>15.6014</v>
      </c>
      <c r="C585" s="22" t="n">
        <v>18.1795</v>
      </c>
      <c r="D585" s="40"/>
      <c r="E585" s="22" t="n">
        <v>12.6586450857257</v>
      </c>
      <c r="F585" s="22" t="n">
        <v>20.9888</v>
      </c>
      <c r="G585" s="22" t="n">
        <v>264.579</v>
      </c>
      <c r="H585" s="40"/>
      <c r="I585" s="22" t="n">
        <v>12.8076</v>
      </c>
      <c r="J585" s="22" t="n">
        <v>23.1686</v>
      </c>
      <c r="K585" s="22" t="n">
        <v>26.4018</v>
      </c>
      <c r="L585" s="22" t="n">
        <v>24.2367</v>
      </c>
      <c r="M585" s="22" t="n">
        <v>11.867</v>
      </c>
      <c r="N585" s="40"/>
      <c r="O585" s="23"/>
    </row>
    <row r="586" customFormat="false" ht="17.25" hidden="false" customHeight="false" outlineLevel="0" collapsed="false">
      <c r="A586" s="41" t="n">
        <v>41943</v>
      </c>
      <c r="B586" s="22" t="n">
        <v>15.5691</v>
      </c>
      <c r="C586" s="22" t="n">
        <v>18.1806</v>
      </c>
      <c r="D586" s="40"/>
      <c r="E586" s="22" t="n">
        <v>12.6586240450655</v>
      </c>
      <c r="F586" s="22" t="n">
        <v>21.2371</v>
      </c>
      <c r="G586" s="22" t="n">
        <v>264.841</v>
      </c>
      <c r="H586" s="40"/>
      <c r="I586" s="22" t="n">
        <v>12.8824</v>
      </c>
      <c r="J586" s="22" t="n">
        <v>23.5795</v>
      </c>
      <c r="K586" s="22" t="n">
        <v>26.8809</v>
      </c>
      <c r="L586" s="22" t="n">
        <v>24.6926</v>
      </c>
      <c r="M586" s="22" t="n">
        <v>11.9579</v>
      </c>
      <c r="N586" s="40"/>
      <c r="O586" s="23"/>
    </row>
    <row r="587" customFormat="false" ht="17.25" hidden="false" customHeight="false" outlineLevel="0" collapsed="false">
      <c r="A587" s="41" t="n">
        <v>41953</v>
      </c>
      <c r="B587" s="22" t="n">
        <v>15.4286</v>
      </c>
      <c r="C587" s="22" t="n">
        <v>18.1933</v>
      </c>
      <c r="D587" s="40"/>
      <c r="E587" s="22" t="n">
        <v>12.6218107798727</v>
      </c>
      <c r="F587" s="22" t="n">
        <v>21.374</v>
      </c>
      <c r="G587" s="22" t="n">
        <v>265.2098</v>
      </c>
      <c r="H587" s="40"/>
      <c r="I587" s="22" t="n">
        <v>12.8766</v>
      </c>
      <c r="J587" s="22" t="n">
        <v>23.7299</v>
      </c>
      <c r="K587" s="22" t="n">
        <v>27.1633</v>
      </c>
      <c r="L587" s="22" t="n">
        <v>24.9044</v>
      </c>
      <c r="M587" s="22" t="n">
        <v>11.9574</v>
      </c>
      <c r="N587" s="40"/>
      <c r="O587" s="23"/>
    </row>
    <row r="588" customFormat="false" ht="17.25" hidden="false" customHeight="false" outlineLevel="0" collapsed="false">
      <c r="A588" s="41" t="n">
        <v>41956</v>
      </c>
      <c r="B588" s="22" t="n">
        <v>15.4527</v>
      </c>
      <c r="C588" s="22" t="n">
        <v>18.2015</v>
      </c>
      <c r="D588" s="40"/>
      <c r="E588" s="22" t="n">
        <v>12.6265370381817</v>
      </c>
      <c r="F588" s="22" t="n">
        <v>21.4144</v>
      </c>
      <c r="G588" s="22" t="n">
        <v>265.4478</v>
      </c>
      <c r="H588" s="40"/>
      <c r="I588" s="22" t="n">
        <v>12.9218</v>
      </c>
      <c r="J588" s="22" t="n">
        <v>23.752</v>
      </c>
      <c r="K588" s="22" t="n">
        <v>27.2224</v>
      </c>
      <c r="L588" s="22" t="n">
        <v>24.9557</v>
      </c>
      <c r="M588" s="22" t="n">
        <v>11.928</v>
      </c>
      <c r="N588" s="40"/>
      <c r="O588" s="23"/>
    </row>
    <row r="589" customFormat="false" ht="17.25" hidden="false" customHeight="false" outlineLevel="0" collapsed="false">
      <c r="A589" s="41" t="n">
        <v>41963</v>
      </c>
      <c r="B589" s="22" t="n">
        <v>15.4157</v>
      </c>
      <c r="C589" s="22" t="n">
        <v>18.1918</v>
      </c>
      <c r="D589" s="40"/>
      <c r="E589" s="22" t="n">
        <v>12.5799477562194</v>
      </c>
      <c r="F589" s="22" t="n">
        <v>21.4632</v>
      </c>
      <c r="G589" s="22" t="n">
        <v>265.1662</v>
      </c>
      <c r="H589" s="40"/>
      <c r="I589" s="22" t="n">
        <v>12.884</v>
      </c>
      <c r="J589" s="22" t="n">
        <v>23.8554</v>
      </c>
      <c r="K589" s="22" t="n">
        <v>27.2827</v>
      </c>
      <c r="L589" s="22" t="n">
        <v>25.032</v>
      </c>
      <c r="M589" s="22" t="n">
        <v>12.0704</v>
      </c>
      <c r="N589" s="40"/>
      <c r="O589" s="23"/>
    </row>
    <row r="590" customFormat="false" ht="17.25" hidden="false" customHeight="false" outlineLevel="0" collapsed="false">
      <c r="A590" s="41" t="n">
        <v>41972</v>
      </c>
      <c r="B590" s="22" t="n">
        <v>15.4531</v>
      </c>
      <c r="C590" s="22" t="n">
        <v>18.2044</v>
      </c>
      <c r="D590" s="40"/>
      <c r="E590" s="22" t="n">
        <v>12.5662266156528</v>
      </c>
      <c r="F590" s="22" t="n">
        <v>21.6148</v>
      </c>
      <c r="G590" s="22" t="n">
        <v>265.532</v>
      </c>
      <c r="H590" s="40"/>
      <c r="I590" s="22" t="n">
        <v>12.9967</v>
      </c>
      <c r="J590" s="22" t="n">
        <v>24.1311</v>
      </c>
      <c r="K590" s="22" t="n">
        <v>27.4328</v>
      </c>
      <c r="L590" s="22" t="n">
        <v>25.206</v>
      </c>
      <c r="M590" s="22" t="n">
        <v>12.2022</v>
      </c>
      <c r="N590" s="40"/>
      <c r="O590" s="23"/>
    </row>
    <row r="591" customFormat="false" ht="17.25" hidden="false" customHeight="false" outlineLevel="0" collapsed="false">
      <c r="A591" s="41" t="n">
        <v>41983</v>
      </c>
      <c r="B591" s="22" t="n">
        <v>15.4414</v>
      </c>
      <c r="C591" s="22" t="n">
        <v>18.2312</v>
      </c>
      <c r="D591" s="40"/>
      <c r="E591" s="22" t="n">
        <v>12.5348707717128</v>
      </c>
      <c r="F591" s="22" t="n">
        <v>21.5508</v>
      </c>
      <c r="G591" s="22" t="n">
        <v>266.3141</v>
      </c>
      <c r="H591" s="40"/>
      <c r="I591" s="22" t="n">
        <v>12.8209</v>
      </c>
      <c r="J591" s="22" t="n">
        <v>24.1248</v>
      </c>
      <c r="K591" s="22" t="n">
        <v>27.4263</v>
      </c>
      <c r="L591" s="22" t="n">
        <v>25.24</v>
      </c>
      <c r="M591" s="22" t="n">
        <v>12.0575</v>
      </c>
      <c r="N591" s="40"/>
      <c r="O591" s="23"/>
    </row>
    <row r="592" customFormat="false" ht="17.25" hidden="false" customHeight="false" outlineLevel="0" collapsed="false">
      <c r="A592" s="41" t="n">
        <v>41991</v>
      </c>
      <c r="B592" s="22" t="n">
        <v>15.4047</v>
      </c>
      <c r="C592" s="22" t="n">
        <v>18.1794</v>
      </c>
      <c r="D592" s="40"/>
      <c r="E592" s="22" t="n">
        <v>12.5502856854297</v>
      </c>
      <c r="F592" s="22" t="n">
        <v>21.1997</v>
      </c>
      <c r="G592" s="22" t="n">
        <v>264.8021</v>
      </c>
      <c r="H592" s="40"/>
      <c r="I592" s="22" t="n">
        <v>12.5289</v>
      </c>
      <c r="J592" s="22" t="n">
        <v>23.7275</v>
      </c>
      <c r="K592" s="22" t="n">
        <v>27.0405</v>
      </c>
      <c r="L592" s="22" t="n">
        <v>24.9222</v>
      </c>
      <c r="M592" s="22" t="n">
        <v>11.8194</v>
      </c>
      <c r="N592" s="40"/>
      <c r="O592" s="23"/>
    </row>
    <row r="593" customFormat="false" ht="17.25" hidden="false" customHeight="false" outlineLevel="0" collapsed="false">
      <c r="A593" s="41" t="n">
        <v>41996</v>
      </c>
      <c r="B593" s="22" t="n">
        <v>15.3842</v>
      </c>
      <c r="C593" s="22" t="n">
        <v>18.211</v>
      </c>
      <c r="D593" s="40"/>
      <c r="E593" s="22" t="n">
        <v>12.5155528155192</v>
      </c>
      <c r="F593" s="22" t="n">
        <v>21.5225</v>
      </c>
      <c r="G593" s="22" t="n">
        <v>265.7252</v>
      </c>
      <c r="H593" s="40"/>
      <c r="I593" s="22" t="n">
        <v>12.7589</v>
      </c>
      <c r="J593" s="22" t="n">
        <v>24.07</v>
      </c>
      <c r="K593" s="22" t="n">
        <v>27.5283</v>
      </c>
      <c r="L593" s="22" t="n">
        <v>25.3232</v>
      </c>
      <c r="M593" s="22" t="n">
        <v>11.969</v>
      </c>
      <c r="N593" s="40"/>
      <c r="O593" s="23"/>
    </row>
    <row r="594" customFormat="false" ht="17.25" hidden="false" customHeight="false" outlineLevel="0" collapsed="false">
      <c r="A594" s="41" t="n">
        <v>42003</v>
      </c>
      <c r="B594" s="22" t="n">
        <v>15.3663</v>
      </c>
      <c r="C594" s="22" t="n">
        <v>18.2196</v>
      </c>
      <c r="D594" s="40"/>
      <c r="E594" s="22" t="n">
        <v>12.526359824641</v>
      </c>
      <c r="F594" s="22" t="n">
        <v>21.5834</v>
      </c>
      <c r="G594" s="22" t="n">
        <v>265.975</v>
      </c>
      <c r="H594" s="40"/>
      <c r="I594" s="22" t="n">
        <v>12.754</v>
      </c>
      <c r="J594" s="22" t="n">
        <v>24.119</v>
      </c>
      <c r="K594" s="22" t="n">
        <v>27.6235</v>
      </c>
      <c r="L594" s="22" t="n">
        <v>25.4205</v>
      </c>
      <c r="M594" s="22" t="n">
        <v>11.9726</v>
      </c>
      <c r="N594" s="40"/>
      <c r="O594" s="23"/>
    </row>
    <row r="595" customFormat="false" ht="17.25" hidden="false" customHeight="false" outlineLevel="0" collapsed="false">
      <c r="A595" s="41" t="n">
        <v>42012</v>
      </c>
      <c r="B595" s="22" t="n">
        <v>15.3456</v>
      </c>
      <c r="C595" s="22" t="n">
        <v>18.2201</v>
      </c>
      <c r="D595" s="40"/>
      <c r="E595" s="22" t="n">
        <v>12.5000116578408</v>
      </c>
      <c r="F595" s="22" t="n">
        <v>21.2195</v>
      </c>
      <c r="G595" s="22" t="n">
        <v>265.991</v>
      </c>
      <c r="H595" s="40"/>
      <c r="I595" s="22" t="n">
        <v>12.685</v>
      </c>
      <c r="J595" s="22" t="n">
        <v>23.7679</v>
      </c>
      <c r="K595" s="22" t="n">
        <v>27.2017</v>
      </c>
      <c r="L595" s="22" t="n">
        <v>25.0412</v>
      </c>
      <c r="M595" s="22" t="n">
        <v>11.6123</v>
      </c>
      <c r="N595" s="40"/>
      <c r="O595" s="23"/>
    </row>
    <row r="596" customFormat="false" ht="17.25" hidden="false" customHeight="false" outlineLevel="0" collapsed="false">
      <c r="A596" s="41" t="n">
        <v>42019</v>
      </c>
      <c r="B596" s="22" t="n">
        <v>15.395</v>
      </c>
      <c r="C596" s="22" t="n">
        <v>18.2305</v>
      </c>
      <c r="D596" s="40"/>
      <c r="E596" s="22" t="n">
        <v>12.2053661419241</v>
      </c>
      <c r="F596" s="22" t="n">
        <v>21.3412</v>
      </c>
      <c r="G596" s="22" t="n">
        <v>266.2937</v>
      </c>
      <c r="H596" s="40"/>
      <c r="I596" s="22" t="n">
        <v>12.7466</v>
      </c>
      <c r="J596" s="22" t="n">
        <v>23.7904</v>
      </c>
      <c r="K596" s="22" t="n">
        <v>27.1209</v>
      </c>
      <c r="L596" s="22" t="n">
        <v>24.9386</v>
      </c>
      <c r="M596" s="22" t="n">
        <v>11.6732</v>
      </c>
      <c r="N596" s="40"/>
      <c r="O596" s="23"/>
    </row>
    <row r="597" customFormat="false" ht="17.25" hidden="false" customHeight="false" outlineLevel="0" collapsed="false">
      <c r="A597" s="41" t="n">
        <v>42034</v>
      </c>
      <c r="B597" s="22" t="n">
        <v>15.4115</v>
      </c>
      <c r="C597" s="22" t="n">
        <v>18.2118</v>
      </c>
      <c r="D597" s="40"/>
      <c r="E597" s="22" t="n">
        <v>12.2829114952816</v>
      </c>
      <c r="F597" s="22" t="n">
        <v>21.5587</v>
      </c>
      <c r="G597" s="22" t="n">
        <v>265.7478</v>
      </c>
      <c r="H597" s="40"/>
      <c r="I597" s="22" t="n">
        <v>12.873</v>
      </c>
      <c r="J597" s="22" t="n">
        <v>24.0558</v>
      </c>
      <c r="K597" s="22" t="n">
        <v>27.163</v>
      </c>
      <c r="L597" s="22" t="n">
        <v>25.0119</v>
      </c>
      <c r="M597" s="22" t="n">
        <v>11.8659</v>
      </c>
      <c r="N597" s="40"/>
      <c r="O597" s="23"/>
    </row>
    <row r="598" customFormat="false" ht="17.25" hidden="false" customHeight="false" outlineLevel="0" collapsed="false">
      <c r="A598" s="41" t="n">
        <v>42045</v>
      </c>
      <c r="B598" s="22" t="n">
        <v>15.3877</v>
      </c>
      <c r="C598" s="22" t="n">
        <v>18.2158</v>
      </c>
      <c r="D598" s="40"/>
      <c r="E598" s="22" t="n">
        <v>12.2713338719781</v>
      </c>
      <c r="F598" s="22" t="n">
        <v>21.572</v>
      </c>
      <c r="G598" s="22" t="n">
        <v>265.8646</v>
      </c>
      <c r="H598" s="40"/>
      <c r="I598" s="22" t="n">
        <v>12.8294</v>
      </c>
      <c r="J598" s="22" t="n">
        <v>24.0583</v>
      </c>
      <c r="K598" s="22" t="n">
        <v>27.3484</v>
      </c>
      <c r="L598" s="22" t="n">
        <v>25.1214</v>
      </c>
      <c r="M598" s="22" t="n">
        <v>11.9069</v>
      </c>
      <c r="N598" s="40"/>
      <c r="O598" s="23"/>
    </row>
    <row r="599" customFormat="false" ht="17.25" hidden="false" customHeight="false" outlineLevel="0" collapsed="false">
      <c r="A599" s="41" t="n">
        <v>42051</v>
      </c>
      <c r="B599" s="22" t="n">
        <v>15.3734</v>
      </c>
      <c r="C599" s="22" t="n">
        <v>18.2211</v>
      </c>
      <c r="D599" s="40"/>
      <c r="E599" s="22" t="n">
        <v>12.3279542887153</v>
      </c>
      <c r="F599" s="22" t="n">
        <v>21.7421</v>
      </c>
      <c r="G599" s="22" t="n">
        <v>266.0199</v>
      </c>
      <c r="H599" s="40"/>
      <c r="I599" s="22" t="n">
        <v>12.9148</v>
      </c>
      <c r="J599" s="22" t="n">
        <v>24.4561</v>
      </c>
      <c r="K599" s="22" t="n">
        <v>27.7021</v>
      </c>
      <c r="L599" s="22" t="n">
        <v>25.5135</v>
      </c>
      <c r="M599" s="22" t="n">
        <v>12.118</v>
      </c>
      <c r="N599" s="40"/>
      <c r="O599" s="23"/>
    </row>
    <row r="600" customFormat="false" ht="17.25" hidden="false" customHeight="false" outlineLevel="0" collapsed="false">
      <c r="A600" s="41" t="n">
        <v>42054</v>
      </c>
      <c r="B600" s="22" t="n">
        <v>15.3625</v>
      </c>
      <c r="C600" s="22" t="n">
        <v>18.2265</v>
      </c>
      <c r="D600" s="40"/>
      <c r="E600" s="22" t="n">
        <v>12.3915786152338</v>
      </c>
      <c r="F600" s="22" t="n">
        <v>21.8034</v>
      </c>
      <c r="G600" s="22" t="n">
        <v>266.1781</v>
      </c>
      <c r="H600" s="40"/>
      <c r="I600" s="22" t="n">
        <v>12.9189</v>
      </c>
      <c r="J600" s="22" t="n">
        <v>24.5209</v>
      </c>
      <c r="K600" s="22" t="n">
        <v>27.73</v>
      </c>
      <c r="L600" s="22" t="n">
        <v>25.562</v>
      </c>
      <c r="M600" s="22" t="n">
        <v>12.1654</v>
      </c>
      <c r="N600" s="40"/>
      <c r="O600" s="23"/>
    </row>
    <row r="601" customFormat="false" ht="17.25" hidden="false" customHeight="false" outlineLevel="0" collapsed="false">
      <c r="A601" s="41" t="n">
        <v>42063</v>
      </c>
      <c r="B601" s="22" t="n">
        <v>15.4166</v>
      </c>
      <c r="C601" s="22" t="n">
        <v>18.2337</v>
      </c>
      <c r="D601" s="40"/>
      <c r="E601" s="22" t="n">
        <v>12.3788490157816</v>
      </c>
      <c r="F601" s="22" t="n">
        <v>21.9366</v>
      </c>
      <c r="G601" s="22" t="n">
        <v>266.3885</v>
      </c>
      <c r="H601" s="40"/>
      <c r="I601" s="22" t="n">
        <v>12.9421</v>
      </c>
      <c r="J601" s="22" t="n">
        <v>24.5712</v>
      </c>
      <c r="K601" s="22" t="n">
        <v>27.7799</v>
      </c>
      <c r="L601" s="22" t="n">
        <v>25.6152</v>
      </c>
      <c r="M601" s="22" t="n">
        <v>12.1924</v>
      </c>
      <c r="N601" s="40"/>
      <c r="O601" s="23"/>
    </row>
    <row r="602" customFormat="false" ht="17.25" hidden="false" customHeight="false" outlineLevel="0" collapsed="false">
      <c r="A602" s="41" t="n">
        <v>42073</v>
      </c>
      <c r="B602" s="22" t="n">
        <v>15.3864</v>
      </c>
      <c r="C602" s="22" t="n">
        <v>18.2425</v>
      </c>
      <c r="D602" s="40"/>
      <c r="E602" s="22" t="n">
        <v>11.1356142633262</v>
      </c>
      <c r="F602" s="22" t="n">
        <v>21.8775</v>
      </c>
      <c r="G602" s="22" t="n">
        <v>266.6451</v>
      </c>
      <c r="H602" s="40"/>
      <c r="I602" s="22" t="n">
        <v>12.8493</v>
      </c>
      <c r="J602" s="22" t="n">
        <v>24.3713</v>
      </c>
      <c r="K602" s="22" t="n">
        <v>27.6331</v>
      </c>
      <c r="L602" s="22" t="n">
        <v>25.4807</v>
      </c>
      <c r="M602" s="22" t="n">
        <v>12.0784</v>
      </c>
      <c r="N602" s="40"/>
      <c r="O602" s="23"/>
    </row>
    <row r="603" customFormat="false" ht="17.25" hidden="false" customHeight="false" outlineLevel="0" collapsed="false">
      <c r="A603" s="41" t="n">
        <v>42076</v>
      </c>
      <c r="B603" s="22" t="n">
        <v>15.4303</v>
      </c>
      <c r="C603" s="22" t="n">
        <v>18.249</v>
      </c>
      <c r="D603" s="40"/>
      <c r="E603" s="22" t="n">
        <v>11.0423304961004</v>
      </c>
      <c r="F603" s="22" t="n">
        <v>21.9108</v>
      </c>
      <c r="G603" s="22" t="n">
        <v>266.8342</v>
      </c>
      <c r="H603" s="40"/>
      <c r="I603" s="22" t="n">
        <v>12.8015</v>
      </c>
      <c r="J603" s="22" t="n">
        <v>24.346</v>
      </c>
      <c r="K603" s="22" t="n">
        <v>27.5579</v>
      </c>
      <c r="L603" s="22" t="n">
        <v>25.4506</v>
      </c>
      <c r="M603" s="22" t="n">
        <v>11.9683</v>
      </c>
      <c r="N603" s="40"/>
      <c r="O603" s="23"/>
    </row>
    <row r="604" customFormat="false" ht="17.25" hidden="false" customHeight="false" outlineLevel="0" collapsed="false">
      <c r="A604" s="41" t="n">
        <v>42082</v>
      </c>
      <c r="B604" s="22" t="n">
        <v>15.4602</v>
      </c>
      <c r="C604" s="22" t="n">
        <v>18.2568</v>
      </c>
      <c r="D604" s="40"/>
      <c r="E604" s="22" t="n">
        <v>11.0731524332866</v>
      </c>
      <c r="F604" s="22" t="n">
        <v>21.994</v>
      </c>
      <c r="G604" s="22" t="n">
        <v>267.0619</v>
      </c>
      <c r="H604" s="40"/>
      <c r="I604" s="22" t="n">
        <v>12.8066</v>
      </c>
      <c r="J604" s="22" t="n">
        <v>24.5693</v>
      </c>
      <c r="K604" s="22" t="n">
        <v>27.7922</v>
      </c>
      <c r="L604" s="22" t="n">
        <v>25.6864</v>
      </c>
      <c r="M604" s="22" t="n">
        <v>12.1193</v>
      </c>
      <c r="N604" s="40"/>
      <c r="O604" s="23"/>
    </row>
    <row r="605" customFormat="false" ht="17.25" hidden="false" customHeight="false" outlineLevel="0" collapsed="false">
      <c r="A605" s="41" t="n">
        <v>42090</v>
      </c>
      <c r="B605" s="22" t="n">
        <v>15.4671</v>
      </c>
      <c r="C605" s="22" t="n">
        <v>18.2676</v>
      </c>
      <c r="D605" s="40"/>
      <c r="E605" s="22" t="n">
        <v>11.2698037041637</v>
      </c>
      <c r="F605" s="22" t="n">
        <v>21.9384</v>
      </c>
      <c r="G605" s="22" t="n">
        <v>267.3783</v>
      </c>
      <c r="H605" s="40"/>
      <c r="I605" s="22" t="n">
        <v>12.7993</v>
      </c>
      <c r="J605" s="22" t="n">
        <v>24.3231</v>
      </c>
      <c r="K605" s="22" t="n">
        <v>27.5211</v>
      </c>
      <c r="L605" s="22" t="n">
        <v>25.4213</v>
      </c>
      <c r="M605" s="22" t="n">
        <v>12.225</v>
      </c>
      <c r="N605" s="40"/>
      <c r="O605" s="23"/>
    </row>
    <row r="606" customFormat="false" ht="17.25" hidden="false" customHeight="false" outlineLevel="0" collapsed="false">
      <c r="A606" s="41" t="n">
        <v>42101</v>
      </c>
      <c r="B606" s="22" t="n">
        <v>15.5037</v>
      </c>
      <c r="C606" s="22" t="n">
        <v>18.2729</v>
      </c>
      <c r="D606" s="40"/>
      <c r="E606" s="22" t="n">
        <v>11.2803056237118</v>
      </c>
      <c r="F606" s="22" t="n">
        <v>22.0203</v>
      </c>
      <c r="G606" s="22" t="n">
        <v>267.5326</v>
      </c>
      <c r="H606" s="40"/>
      <c r="I606" s="22" t="n">
        <v>12.987</v>
      </c>
      <c r="J606" s="22" t="n">
        <v>24.4287</v>
      </c>
      <c r="K606" s="22" t="n">
        <v>27.6973</v>
      </c>
      <c r="L606" s="22" t="n">
        <v>25.4798</v>
      </c>
      <c r="M606" s="22" t="n">
        <v>12.2347</v>
      </c>
      <c r="N606" s="40"/>
      <c r="O606" s="23"/>
    </row>
    <row r="607" customFormat="false" ht="17.25" hidden="false" customHeight="false" outlineLevel="0" collapsed="false">
      <c r="A607" s="41" t="n">
        <v>42110</v>
      </c>
      <c r="B607" s="22" t="n">
        <v>15.5495</v>
      </c>
      <c r="C607" s="22" t="n">
        <v>18.3046</v>
      </c>
      <c r="D607" s="40"/>
      <c r="E607" s="22" t="n">
        <v>11.3181682918347</v>
      </c>
      <c r="F607" s="22" t="n">
        <v>22.1922</v>
      </c>
      <c r="G607" s="22" t="n">
        <v>268.4626</v>
      </c>
      <c r="H607" s="40"/>
      <c r="I607" s="22" t="n">
        <v>13.3369</v>
      </c>
      <c r="J607" s="22" t="n">
        <v>24.7301</v>
      </c>
      <c r="K607" s="22" t="n">
        <v>27.9225</v>
      </c>
      <c r="L607" s="22" t="n">
        <v>25.8151</v>
      </c>
      <c r="M607" s="22" t="n">
        <v>12.2926</v>
      </c>
      <c r="N607" s="40"/>
      <c r="O607" s="23"/>
    </row>
    <row r="608" customFormat="false" ht="17.25" hidden="false" customHeight="false" outlineLevel="0" collapsed="false">
      <c r="A608" s="41" t="n">
        <v>42121</v>
      </c>
      <c r="B608" s="22" t="n">
        <v>15.5031</v>
      </c>
      <c r="C608" s="22" t="n">
        <v>18.2801</v>
      </c>
      <c r="D608" s="40"/>
      <c r="E608" s="22" t="n">
        <v>11.4224799951149</v>
      </c>
      <c r="F608" s="22" t="n">
        <v>22.1879</v>
      </c>
      <c r="G608" s="22" t="n">
        <v>267.7438</v>
      </c>
      <c r="H608" s="40"/>
      <c r="I608" s="22" t="n">
        <v>13.2187</v>
      </c>
      <c r="J608" s="22" t="n">
        <v>24.7381</v>
      </c>
      <c r="K608" s="22" t="n">
        <v>27.9604</v>
      </c>
      <c r="L608" s="22" t="n">
        <v>25.8121</v>
      </c>
      <c r="M608" s="22" t="n">
        <v>12.3134</v>
      </c>
      <c r="N608" s="40"/>
      <c r="O608" s="23"/>
    </row>
    <row r="609" customFormat="false" ht="17.25" hidden="false" customHeight="false" outlineLevel="0" collapsed="false">
      <c r="A609" s="41" t="n">
        <v>42132</v>
      </c>
      <c r="B609" s="22" t="n">
        <v>15.3593</v>
      </c>
      <c r="C609" s="22" t="n">
        <v>18.268</v>
      </c>
      <c r="D609" s="40"/>
      <c r="E609" s="22" t="n">
        <v>11.7420551169017</v>
      </c>
      <c r="F609" s="22" t="n">
        <v>21.935</v>
      </c>
      <c r="G609" s="22" t="n">
        <v>267.6234</v>
      </c>
      <c r="H609" s="40"/>
      <c r="I609" s="22" t="n">
        <v>12.9449</v>
      </c>
      <c r="J609" s="22" t="n">
        <v>24.4848</v>
      </c>
      <c r="K609" s="22" t="n">
        <v>27.7107</v>
      </c>
      <c r="L609" s="22" t="n">
        <v>25.5593</v>
      </c>
      <c r="M609" s="22" t="n">
        <v>12.3447</v>
      </c>
      <c r="N609" s="40"/>
      <c r="O609" s="23"/>
    </row>
    <row r="610" customFormat="false" ht="17.25" hidden="false" customHeight="false" outlineLevel="0" collapsed="false">
      <c r="A610" s="41" t="n">
        <v>42138</v>
      </c>
      <c r="B610" s="22" t="n">
        <v>15.3391</v>
      </c>
      <c r="C610" s="22" t="n">
        <v>18.2645</v>
      </c>
      <c r="D610" s="40"/>
      <c r="E610" s="22" t="n">
        <v>11.8912080437064</v>
      </c>
      <c r="F610" s="22" t="n">
        <v>21.9977</v>
      </c>
      <c r="G610" s="22" t="n">
        <v>267.5208</v>
      </c>
      <c r="H610" s="40"/>
      <c r="I610" s="22" t="n">
        <v>12.921</v>
      </c>
      <c r="J610" s="22" t="n">
        <v>24.7001</v>
      </c>
      <c r="K610" s="22" t="n">
        <v>27.8332</v>
      </c>
      <c r="L610" s="22" t="n">
        <v>25.7355</v>
      </c>
      <c r="M610" s="22" t="n">
        <v>12.4492</v>
      </c>
      <c r="N610" s="40"/>
      <c r="O610" s="23"/>
    </row>
    <row r="611" customFormat="false" ht="17.25" hidden="false" customHeight="false" outlineLevel="0" collapsed="false">
      <c r="A611" s="42" t="n">
        <v>42145</v>
      </c>
      <c r="B611" s="22" t="n">
        <v>15.3701</v>
      </c>
      <c r="C611" s="22" t="n">
        <v>18.2879</v>
      </c>
      <c r="D611" s="40"/>
      <c r="E611" s="22" t="n">
        <v>11.6470180310731</v>
      </c>
      <c r="F611" s="22" t="n">
        <v>22.2</v>
      </c>
      <c r="G611" s="22" t="n">
        <v>268.2061</v>
      </c>
      <c r="H611" s="40"/>
      <c r="I611" s="22" t="n">
        <v>12.9445</v>
      </c>
      <c r="J611" s="22" t="n">
        <v>24.9206</v>
      </c>
      <c r="K611" s="22" t="n">
        <v>28.0572</v>
      </c>
      <c r="L611" s="22" t="n">
        <v>25.9483</v>
      </c>
      <c r="M611" s="22" t="n">
        <v>12.4842</v>
      </c>
      <c r="N611" s="40"/>
      <c r="O611" s="23"/>
    </row>
    <row r="612" customFormat="false" ht="17.25" hidden="false" customHeight="false" outlineLevel="0" collapsed="false">
      <c r="A612" s="42" t="n">
        <v>42151</v>
      </c>
      <c r="B612" s="22" t="n">
        <v>15.3999</v>
      </c>
      <c r="C612" s="22" t="n">
        <v>18.2985</v>
      </c>
      <c r="D612" s="40"/>
      <c r="E612" s="22" t="n">
        <v>11.4571582388216</v>
      </c>
      <c r="F612" s="22" t="n">
        <v>22.1714</v>
      </c>
      <c r="G612" s="22" t="n">
        <v>268.5163</v>
      </c>
      <c r="H612" s="40"/>
      <c r="I612" s="22" t="n">
        <v>12.9302</v>
      </c>
      <c r="J612" s="22" t="n">
        <v>24.7969</v>
      </c>
      <c r="K612" s="22" t="n">
        <v>27.9323</v>
      </c>
      <c r="L612" s="22" t="n">
        <v>25.8399</v>
      </c>
      <c r="M612" s="22" t="n">
        <v>12.3376</v>
      </c>
      <c r="N612" s="40"/>
      <c r="O612" s="23"/>
    </row>
    <row r="613" customFormat="false" ht="17.25" hidden="false" customHeight="false" outlineLevel="0" collapsed="false">
      <c r="A613" s="42" t="n">
        <v>42158</v>
      </c>
      <c r="B613" s="22" t="n">
        <v>15.3682</v>
      </c>
      <c r="C613" s="22" t="n">
        <v>18.3155</v>
      </c>
      <c r="D613" s="40"/>
      <c r="E613" s="22" t="n">
        <v>11.51148046531</v>
      </c>
      <c r="F613" s="22" t="n">
        <v>22.1511</v>
      </c>
      <c r="G613" s="22" t="n">
        <v>269.015</v>
      </c>
      <c r="H613" s="40"/>
      <c r="I613" s="22" t="n">
        <v>12.7964</v>
      </c>
      <c r="J613" s="22" t="n">
        <v>24.8439</v>
      </c>
      <c r="K613" s="22" t="n">
        <v>27.9988</v>
      </c>
      <c r="L613" s="22" t="n">
        <v>25.8798</v>
      </c>
      <c r="M613" s="22" t="n">
        <v>12.42</v>
      </c>
      <c r="N613" s="40"/>
      <c r="O613" s="23"/>
    </row>
    <row r="614" customFormat="false" ht="17.25" hidden="false" customHeight="false" outlineLevel="0" collapsed="false">
      <c r="A614" s="42" t="n">
        <v>42164</v>
      </c>
      <c r="B614" s="22" t="n">
        <v>15.2895</v>
      </c>
      <c r="C614" s="22" t="n">
        <v>18.3017</v>
      </c>
      <c r="D614" s="40"/>
      <c r="E614" s="22" t="n">
        <v>11.5627930386331</v>
      </c>
      <c r="F614" s="22" t="n">
        <v>21.9941</v>
      </c>
      <c r="G614" s="22" t="n">
        <v>268.6088</v>
      </c>
      <c r="H614" s="40"/>
      <c r="I614" s="22" t="n">
        <v>12.7044</v>
      </c>
      <c r="J614" s="22" t="n">
        <v>24.5852</v>
      </c>
      <c r="K614" s="22" t="n">
        <v>27.7813</v>
      </c>
      <c r="L614" s="22" t="n">
        <v>25.6776</v>
      </c>
      <c r="M614" s="22" t="n">
        <v>12.3826</v>
      </c>
      <c r="N614" s="40"/>
      <c r="O614" s="23"/>
    </row>
    <row r="615" customFormat="false" ht="17.25" hidden="false" customHeight="false" outlineLevel="0" collapsed="false">
      <c r="A615" s="42" t="n">
        <v>42170</v>
      </c>
      <c r="B615" s="22" t="n">
        <v>15.288</v>
      </c>
      <c r="C615" s="22" t="n">
        <v>18.3063</v>
      </c>
      <c r="D615" s="40"/>
      <c r="E615" s="22" t="n">
        <v>11.599042247535</v>
      </c>
      <c r="F615" s="22" t="n">
        <v>22.0213</v>
      </c>
      <c r="G615" s="22" t="n">
        <v>268.7446</v>
      </c>
      <c r="H615" s="40"/>
      <c r="I615" s="22" t="n">
        <v>12.6948</v>
      </c>
      <c r="J615" s="22" t="n">
        <v>24.737</v>
      </c>
      <c r="K615" s="22" t="n">
        <v>27.8902</v>
      </c>
      <c r="L615" s="22" t="n">
        <v>25.7963</v>
      </c>
      <c r="M615" s="22" t="n">
        <v>12.4111</v>
      </c>
      <c r="N615" s="40"/>
      <c r="O615" s="23"/>
    </row>
    <row r="616" customFormat="false" ht="17.25" hidden="false" customHeight="false" outlineLevel="0" collapsed="false">
      <c r="A616" s="42" t="n">
        <v>42177</v>
      </c>
      <c r="B616" s="22" t="n">
        <v>15.3083</v>
      </c>
      <c r="C616" s="22" t="n">
        <v>18.3101</v>
      </c>
      <c r="D616" s="40"/>
      <c r="E616" s="22" t="n">
        <v>11.7258830232865</v>
      </c>
      <c r="F616" s="22" t="n">
        <v>22.0065</v>
      </c>
      <c r="G616" s="22" t="n">
        <v>268.8569</v>
      </c>
      <c r="H616" s="40"/>
      <c r="I616" s="22" t="n">
        <v>12.6242</v>
      </c>
      <c r="J616" s="22" t="n">
        <v>24.8526</v>
      </c>
      <c r="K616" s="22" t="n">
        <v>28.0029</v>
      </c>
      <c r="L616" s="22" t="n">
        <v>25.9196</v>
      </c>
      <c r="M616" s="22" t="n">
        <v>12.3843</v>
      </c>
      <c r="N616" s="40"/>
      <c r="O616" s="23"/>
    </row>
    <row r="617" customFormat="false" ht="17.25" hidden="false" customHeight="false" outlineLevel="0" collapsed="false">
      <c r="A617" s="42" t="n">
        <v>42181</v>
      </c>
      <c r="B617" s="22" t="n">
        <v>15.2891</v>
      </c>
      <c r="C617" s="22" t="n">
        <v>18.3152</v>
      </c>
      <c r="D617" s="40"/>
      <c r="E617" s="22" t="n">
        <v>11.5957029417236</v>
      </c>
      <c r="F617" s="22" t="n">
        <v>22.1206</v>
      </c>
      <c r="G617" s="22" t="n">
        <v>269.0058</v>
      </c>
      <c r="H617" s="40"/>
      <c r="I617" s="22" t="n">
        <v>12.6757</v>
      </c>
      <c r="J617" s="22" t="n">
        <v>24.8866</v>
      </c>
      <c r="K617" s="22" t="n">
        <v>27.961</v>
      </c>
      <c r="L617" s="22" t="n">
        <v>25.8969</v>
      </c>
      <c r="M617" s="22" t="n">
        <v>12.4593</v>
      </c>
      <c r="N617" s="40"/>
      <c r="O617" s="23"/>
    </row>
    <row r="618" customFormat="false" ht="17.25" hidden="false" customHeight="false" outlineLevel="0" collapsed="false">
      <c r="A618" s="42" t="n">
        <v>42187</v>
      </c>
      <c r="B618" s="22" t="n">
        <v>15.2756</v>
      </c>
      <c r="C618" s="22" t="n">
        <v>18.3205</v>
      </c>
      <c r="D618" s="40"/>
      <c r="E618" s="22" t="n">
        <v>11.4841469764455</v>
      </c>
      <c r="F618" s="22" t="n">
        <v>21.9618</v>
      </c>
      <c r="G618" s="22" t="n">
        <v>269.1627</v>
      </c>
      <c r="H618" s="40"/>
      <c r="I618" s="22" t="n">
        <v>12.6035</v>
      </c>
      <c r="J618" s="22" t="n">
        <v>24.7543</v>
      </c>
      <c r="K618" s="22" t="n">
        <v>27.8089</v>
      </c>
      <c r="L618" s="22" t="n">
        <v>25.731</v>
      </c>
      <c r="M618" s="22" t="n">
        <v>12.268</v>
      </c>
      <c r="N618" s="40"/>
      <c r="O618" s="23"/>
    </row>
    <row r="619" customFormat="false" ht="17.25" hidden="false" customHeight="false" outlineLevel="0" collapsed="false">
      <c r="A619" s="42" t="n">
        <v>42194</v>
      </c>
      <c r="B619" s="22" t="n">
        <v>15.3494</v>
      </c>
      <c r="C619" s="22" t="n">
        <v>18.3288</v>
      </c>
      <c r="D619" s="40"/>
      <c r="E619" s="22" t="n">
        <v>11.3561863882705</v>
      </c>
      <c r="F619" s="22" t="n">
        <v>21.8313</v>
      </c>
      <c r="G619" s="22" t="n">
        <v>269.4051</v>
      </c>
      <c r="H619" s="40"/>
      <c r="I619" s="22" t="n">
        <v>12.1045</v>
      </c>
      <c r="J619" s="22" t="n">
        <v>24.6665</v>
      </c>
      <c r="K619" s="22" t="n">
        <v>27.6208</v>
      </c>
      <c r="L619" s="22" t="n">
        <v>25.7678</v>
      </c>
      <c r="M619" s="22" t="n">
        <v>12.0221</v>
      </c>
      <c r="N619" s="40"/>
      <c r="O619" s="23"/>
    </row>
    <row r="620" customFormat="false" ht="17.25" hidden="false" customHeight="false" outlineLevel="0" collapsed="false">
      <c r="A620" s="42" t="n">
        <v>42199</v>
      </c>
      <c r="B620" s="22" t="n">
        <v>15.3044</v>
      </c>
      <c r="C620" s="22" t="n">
        <v>18.3431</v>
      </c>
      <c r="D620" s="40"/>
      <c r="E620" s="22" t="n">
        <v>11.3858576428461</v>
      </c>
      <c r="F620" s="22" t="n">
        <v>22.063</v>
      </c>
      <c r="G620" s="22" t="n">
        <v>269.8243</v>
      </c>
      <c r="H620" s="40"/>
      <c r="I620" s="22" t="n">
        <v>12.3487</v>
      </c>
      <c r="J620" s="22" t="n">
        <v>24.8863</v>
      </c>
      <c r="K620" s="22" t="n">
        <v>27.9992</v>
      </c>
      <c r="L620" s="22" t="n">
        <v>25.9164</v>
      </c>
      <c r="M620" s="22" t="n">
        <v>12.3555</v>
      </c>
      <c r="N620" s="40"/>
      <c r="O620" s="23"/>
    </row>
    <row r="621" customFormat="false" ht="17.25" hidden="false" customHeight="false" outlineLevel="0" collapsed="false">
      <c r="A621" s="42" t="n">
        <v>42208</v>
      </c>
      <c r="B621" s="22" t="n">
        <v>15.3792</v>
      </c>
      <c r="C621" s="22" t="n">
        <v>18.3506</v>
      </c>
      <c r="D621" s="40"/>
      <c r="E621" s="22" t="n">
        <v>11.3070933083352</v>
      </c>
      <c r="F621" s="22" t="n">
        <v>22.1615</v>
      </c>
      <c r="G621" s="22" t="n">
        <v>270.0459</v>
      </c>
      <c r="H621" s="40"/>
      <c r="I621" s="22" t="n">
        <v>12.1567</v>
      </c>
      <c r="J621" s="22" t="n">
        <v>24.9396</v>
      </c>
      <c r="K621" s="22" t="n">
        <v>28.1097</v>
      </c>
      <c r="L621" s="22" t="n">
        <v>26.0241</v>
      </c>
      <c r="M621" s="22" t="n">
        <v>12.3907</v>
      </c>
      <c r="N621" s="40"/>
      <c r="O621" s="23"/>
    </row>
    <row r="622" customFormat="false" ht="17.25" hidden="false" customHeight="false" outlineLevel="0" collapsed="false">
      <c r="A622" s="42" t="n">
        <v>42214</v>
      </c>
      <c r="B622" s="22" t="n">
        <v>15.4062</v>
      </c>
      <c r="C622" s="22" t="n">
        <v>18.3512</v>
      </c>
      <c r="D622" s="40"/>
      <c r="E622" s="22" t="n">
        <v>11.2811488901624</v>
      </c>
      <c r="F622" s="22" t="n">
        <v>22.0003</v>
      </c>
      <c r="G622" s="22" t="n">
        <v>270.0636</v>
      </c>
      <c r="H622" s="40"/>
      <c r="I622" s="22" t="n">
        <v>11.9021</v>
      </c>
      <c r="J622" s="22" t="n">
        <v>24.8489</v>
      </c>
      <c r="K622" s="22" t="n">
        <v>27.9708</v>
      </c>
      <c r="L622" s="22" t="n">
        <v>25.8936</v>
      </c>
      <c r="M622" s="22" t="n">
        <v>12.3633</v>
      </c>
      <c r="N622" s="40"/>
      <c r="O622" s="23"/>
    </row>
    <row r="623" customFormat="false" ht="17.25" hidden="false" customHeight="false" outlineLevel="0" collapsed="false">
      <c r="A623" s="42" t="n">
        <v>42222</v>
      </c>
      <c r="B623" s="22" t="n">
        <v>15.3962</v>
      </c>
      <c r="C623" s="22" t="n">
        <v>18.3578</v>
      </c>
      <c r="D623" s="40"/>
      <c r="E623" s="22" t="n">
        <v>11.1731536767481</v>
      </c>
      <c r="F623" s="22" t="n">
        <v>22.1861</v>
      </c>
      <c r="G623" s="22" t="n">
        <v>270.2573</v>
      </c>
      <c r="H623" s="40"/>
      <c r="I623" s="22" t="n">
        <v>12.0063</v>
      </c>
      <c r="J623" s="22" t="n">
        <v>24.8984</v>
      </c>
      <c r="K623" s="22" t="n">
        <v>28.0303</v>
      </c>
      <c r="L623" s="22" t="n">
        <v>25.9822</v>
      </c>
      <c r="M623" s="22" t="n">
        <v>12.486</v>
      </c>
      <c r="N623" s="40"/>
      <c r="O623" s="23"/>
    </row>
    <row r="624" customFormat="false" ht="17.25" hidden="false" customHeight="false" outlineLevel="0" collapsed="false">
      <c r="A624" s="42" t="n">
        <v>42229</v>
      </c>
      <c r="B624" s="22" t="n">
        <v>15.4576</v>
      </c>
      <c r="C624" s="22" t="n">
        <v>18.3597</v>
      </c>
      <c r="D624" s="40"/>
      <c r="E624" s="22" t="n">
        <v>11.113171993764</v>
      </c>
      <c r="F624" s="22" t="n">
        <v>22.0058</v>
      </c>
      <c r="G624" s="22" t="n">
        <v>270.3139</v>
      </c>
      <c r="H624" s="40"/>
      <c r="I624" s="22" t="n">
        <v>11.7709</v>
      </c>
      <c r="J624" s="22" t="n">
        <v>24.7176</v>
      </c>
      <c r="K624" s="22" t="n">
        <v>27.9479</v>
      </c>
      <c r="L624" s="22" t="n">
        <v>25.8674</v>
      </c>
      <c r="M624" s="22" t="n">
        <v>12.4035</v>
      </c>
      <c r="N624" s="40"/>
      <c r="O624" s="23"/>
    </row>
    <row r="625" customFormat="false" ht="17.25" hidden="false" customHeight="false" outlineLevel="0" collapsed="false">
      <c r="A625" s="42" t="n">
        <v>42236</v>
      </c>
      <c r="B625" s="22" t="n">
        <v>15.4341</v>
      </c>
      <c r="C625" s="22" t="n">
        <v>18.351</v>
      </c>
      <c r="D625" s="40"/>
      <c r="E625" s="22" t="n">
        <v>11.2570238526239</v>
      </c>
      <c r="F625" s="22" t="n">
        <v>21.9387</v>
      </c>
      <c r="G625" s="22" t="n">
        <v>270.0573</v>
      </c>
      <c r="H625" s="40"/>
      <c r="I625" s="22" t="n">
        <v>11.5786</v>
      </c>
      <c r="J625" s="22" t="n">
        <v>24.6198</v>
      </c>
      <c r="K625" s="22" t="n">
        <v>27.8967</v>
      </c>
      <c r="L625" s="22" t="n">
        <v>25.7901</v>
      </c>
      <c r="M625" s="22" t="n">
        <v>12.3055</v>
      </c>
      <c r="N625" s="40"/>
      <c r="O625" s="23"/>
    </row>
    <row r="626" customFormat="false" ht="17.25" hidden="false" customHeight="false" outlineLevel="0" collapsed="false">
      <c r="A626" s="42" t="n">
        <v>42243</v>
      </c>
      <c r="B626" s="22" t="n">
        <v>15.3641</v>
      </c>
      <c r="C626" s="22" t="n">
        <v>18.3022</v>
      </c>
      <c r="D626" s="40"/>
      <c r="E626" s="22" t="n">
        <v>11.2278357530715</v>
      </c>
      <c r="F626" s="22" t="n">
        <v>21.245</v>
      </c>
      <c r="G626" s="22" t="n">
        <v>268.6197</v>
      </c>
      <c r="H626" s="40"/>
      <c r="I626" s="22" t="n">
        <v>11.0434</v>
      </c>
      <c r="J626" s="22" t="n">
        <v>23.7735</v>
      </c>
      <c r="K626" s="22" t="n">
        <v>26.8924</v>
      </c>
      <c r="L626" s="22" t="n">
        <v>24.8723</v>
      </c>
      <c r="M626" s="22" t="n">
        <v>11.9801</v>
      </c>
      <c r="N626" s="40"/>
      <c r="O626" s="23"/>
    </row>
    <row r="627" customFormat="false" ht="17.25" hidden="false" customHeight="false" outlineLevel="0" collapsed="false">
      <c r="A627" s="42" t="n">
        <v>42250</v>
      </c>
      <c r="B627" s="22" t="n">
        <v>15.3477</v>
      </c>
      <c r="C627" s="22" t="n">
        <v>18.3093</v>
      </c>
      <c r="D627" s="40"/>
      <c r="E627" s="22" t="n">
        <v>11.0992183760367</v>
      </c>
      <c r="F627" s="22" t="n">
        <v>21.2943</v>
      </c>
      <c r="G627" s="22" t="n">
        <v>268.8303</v>
      </c>
      <c r="H627" s="40"/>
      <c r="I627" s="22" t="n">
        <v>11.1509</v>
      </c>
      <c r="J627" s="22" t="n">
        <v>23.8017</v>
      </c>
      <c r="K627" s="22" t="n">
        <v>26.9615</v>
      </c>
      <c r="L627" s="22" t="n">
        <v>24.9238</v>
      </c>
      <c r="M627" s="22" t="n">
        <v>11.9144</v>
      </c>
      <c r="N627" s="40"/>
      <c r="O627" s="23"/>
    </row>
    <row r="628" customFormat="false" ht="17.25" hidden="false" customHeight="false" outlineLevel="0" collapsed="false">
      <c r="A628" s="42" t="n">
        <v>42256</v>
      </c>
      <c r="B628" s="22" t="n">
        <v>15.3819</v>
      </c>
      <c r="C628" s="22" t="n">
        <v>18.3096</v>
      </c>
      <c r="D628" s="40"/>
      <c r="E628" s="22" t="n">
        <v>11.0935010415955</v>
      </c>
      <c r="F628" s="22" t="n">
        <v>21.3039</v>
      </c>
      <c r="G628" s="22" t="n">
        <v>268.8375</v>
      </c>
      <c r="H628" s="40"/>
      <c r="I628" s="22" t="n">
        <v>11.1594</v>
      </c>
      <c r="J628" s="22" t="n">
        <v>23.9057</v>
      </c>
      <c r="K628" s="22" t="n">
        <v>27.104</v>
      </c>
      <c r="L628" s="22" t="n">
        <v>25.0551</v>
      </c>
      <c r="M628" s="22" t="n">
        <v>11.9763</v>
      </c>
      <c r="N628" s="40"/>
      <c r="O628" s="23"/>
    </row>
    <row r="629" customFormat="false" ht="17.25" hidden="false" customHeight="false" outlineLevel="0" collapsed="false">
      <c r="A629" s="42" t="n">
        <v>42262</v>
      </c>
      <c r="B629" s="22" t="n">
        <v>15.398</v>
      </c>
      <c r="C629" s="22" t="n">
        <v>18.3206</v>
      </c>
      <c r="D629" s="40"/>
      <c r="E629" s="22" t="n">
        <v>11.1793189361587</v>
      </c>
      <c r="F629" s="22" t="n">
        <v>21.3248</v>
      </c>
      <c r="G629" s="22" t="n">
        <v>269.1627</v>
      </c>
      <c r="H629" s="40"/>
      <c r="I629" s="22" t="n">
        <v>11.253</v>
      </c>
      <c r="J629" s="22" t="n">
        <v>23.8375</v>
      </c>
      <c r="K629" s="22" t="n">
        <v>27.014</v>
      </c>
      <c r="L629" s="22" t="n">
        <v>24.9663</v>
      </c>
      <c r="M629" s="22" t="n">
        <v>11.9584</v>
      </c>
      <c r="N629" s="40"/>
      <c r="O629" s="23"/>
    </row>
    <row r="630" customFormat="false" ht="17.25" hidden="false" customHeight="false" outlineLevel="0" collapsed="false">
      <c r="A630" s="42" t="n">
        <v>42268</v>
      </c>
      <c r="B630" s="22" t="n">
        <v>15.3591</v>
      </c>
      <c r="C630" s="22" t="n">
        <v>18.3217</v>
      </c>
      <c r="D630" s="40"/>
      <c r="E630" s="22" t="n">
        <v>11.2115116560116</v>
      </c>
      <c r="F630" s="22" t="n">
        <v>21.4698</v>
      </c>
      <c r="G630" s="22" t="n">
        <v>269.1945</v>
      </c>
      <c r="H630" s="40"/>
      <c r="I630" s="22" t="n">
        <v>11.3021</v>
      </c>
      <c r="J630" s="22" t="n">
        <v>24.0871</v>
      </c>
      <c r="K630" s="22" t="n">
        <v>27.0508</v>
      </c>
      <c r="L630" s="22" t="n">
        <v>25.1845</v>
      </c>
      <c r="M630" s="22" t="n">
        <v>11.913</v>
      </c>
      <c r="N630" s="40"/>
      <c r="O630" s="23"/>
    </row>
    <row r="631" customFormat="false" ht="17.25" hidden="false" customHeight="false" outlineLevel="0" collapsed="false">
      <c r="A631" s="42" t="n">
        <v>42275</v>
      </c>
      <c r="B631" s="22" t="n">
        <v>15.3903</v>
      </c>
      <c r="C631" s="22" t="n">
        <v>18.3211</v>
      </c>
      <c r="D631" s="40"/>
      <c r="E631" s="22" t="n">
        <v>11.0596650913772</v>
      </c>
      <c r="F631" s="22" t="n">
        <v>21.2223</v>
      </c>
      <c r="G631" s="22" t="n">
        <v>269.1749</v>
      </c>
      <c r="H631" s="40"/>
      <c r="I631" s="22" t="n">
        <v>11.0542</v>
      </c>
      <c r="J631" s="22" t="n">
        <v>23.6546</v>
      </c>
      <c r="K631" s="22" t="n">
        <v>26.8663</v>
      </c>
      <c r="L631" s="22" t="n">
        <v>24.7479</v>
      </c>
      <c r="M631" s="22" t="n">
        <v>11.6862</v>
      </c>
      <c r="N631" s="40"/>
      <c r="O631" s="23"/>
    </row>
    <row r="632" customFormat="false" ht="17.25" hidden="false" customHeight="false" outlineLevel="0" collapsed="false">
      <c r="A632" s="42" t="n">
        <v>42284</v>
      </c>
      <c r="B632" s="22" t="n">
        <v>15.4033</v>
      </c>
      <c r="C632" s="22" t="n">
        <v>18.2932</v>
      </c>
      <c r="D632" s="40"/>
      <c r="E632" s="22" t="n">
        <v>11.2182531784447</v>
      </c>
      <c r="F632" s="22" t="n">
        <v>21.4035</v>
      </c>
      <c r="G632" s="22" t="n">
        <v>268.3575</v>
      </c>
      <c r="H632" s="40"/>
      <c r="I632" s="22" t="n">
        <v>11.1931</v>
      </c>
      <c r="J632" s="22" t="n">
        <v>23.9071</v>
      </c>
      <c r="K632" s="22" t="n">
        <v>27.1661</v>
      </c>
      <c r="L632" s="22" t="n">
        <v>24.9572</v>
      </c>
      <c r="M632" s="22" t="n">
        <v>11.8934</v>
      </c>
      <c r="N632" s="40"/>
      <c r="O632" s="23"/>
    </row>
    <row r="633" customFormat="false" ht="17.25" hidden="false" customHeight="false" outlineLevel="0" collapsed="false">
      <c r="A633" s="42" t="n">
        <v>42290</v>
      </c>
      <c r="B633" s="22" t="n">
        <v>15.4228</v>
      </c>
      <c r="C633" s="22" t="n">
        <v>18.3008</v>
      </c>
      <c r="D633" s="40"/>
      <c r="E633" s="22" t="n">
        <v>11.2818887212917</v>
      </c>
      <c r="F633" s="22" t="n">
        <v>21.5578</v>
      </c>
      <c r="G633" s="22" t="n">
        <v>268.5789</v>
      </c>
      <c r="H633" s="40"/>
      <c r="I633" s="22" t="n">
        <v>11.7289</v>
      </c>
      <c r="J633" s="22" t="n">
        <v>24.1169</v>
      </c>
      <c r="K633" s="22" t="n">
        <v>27.4406</v>
      </c>
      <c r="L633" s="22" t="n">
        <v>25.1895</v>
      </c>
      <c r="M633" s="22" t="n">
        <v>11.9867</v>
      </c>
      <c r="N633" s="40"/>
      <c r="O633" s="23"/>
    </row>
    <row r="634" customFormat="false" ht="17.25" hidden="false" customHeight="false" outlineLevel="0" collapsed="false">
      <c r="A634" s="42" t="n">
        <v>42299</v>
      </c>
      <c r="B634" s="22" t="n">
        <v>15.4568</v>
      </c>
      <c r="C634" s="22" t="n">
        <v>18.3287</v>
      </c>
      <c r="D634" s="40"/>
      <c r="E634" s="22" t="n">
        <v>11.3006361427648</v>
      </c>
      <c r="F634" s="22" t="n">
        <v>21.5994</v>
      </c>
      <c r="G634" s="22" t="n">
        <v>269.399</v>
      </c>
      <c r="H634" s="40"/>
      <c r="I634" s="22" t="n">
        <v>11.5297</v>
      </c>
      <c r="J634" s="22" t="n">
        <v>24.1496</v>
      </c>
      <c r="K634" s="22" t="n">
        <v>27.4972</v>
      </c>
      <c r="L634" s="22" t="n">
        <v>25.2046</v>
      </c>
      <c r="M634" s="22" t="n">
        <v>11.991</v>
      </c>
      <c r="N634" s="40"/>
      <c r="O634" s="23"/>
    </row>
    <row r="635" customFormat="false" ht="17.25" hidden="false" customHeight="false" outlineLevel="0" collapsed="false">
      <c r="A635" s="42" t="n">
        <v>42305</v>
      </c>
      <c r="B635" s="22" t="n">
        <v>15.5217</v>
      </c>
      <c r="C635" s="22" t="n">
        <v>18.3398</v>
      </c>
      <c r="D635" s="40"/>
      <c r="E635" s="22" t="n">
        <v>11.1165591117912</v>
      </c>
      <c r="F635" s="22" t="n">
        <v>21.7418</v>
      </c>
      <c r="G635" s="22" t="n">
        <v>269.7231</v>
      </c>
      <c r="H635" s="40"/>
      <c r="I635" s="22" t="n">
        <v>11.5473</v>
      </c>
      <c r="J635" s="22" t="n">
        <v>24.418</v>
      </c>
      <c r="K635" s="22" t="n">
        <v>27.8341</v>
      </c>
      <c r="L635" s="22" t="n">
        <v>25.5191</v>
      </c>
      <c r="M635" s="22" t="n">
        <v>11.9381</v>
      </c>
      <c r="N635" s="40"/>
      <c r="O635" s="23"/>
    </row>
    <row r="636" customFormat="false" ht="17.25" hidden="false" customHeight="false" outlineLevel="0" collapsed="false">
      <c r="A636" s="42" t="n">
        <v>42312</v>
      </c>
      <c r="B636" s="22" t="n">
        <v>15.4531</v>
      </c>
      <c r="C636" s="22" t="n">
        <v>18.323</v>
      </c>
      <c r="D636" s="40"/>
      <c r="E636" s="22" t="n">
        <v>11.1258243593727</v>
      </c>
      <c r="F636" s="22" t="n">
        <v>21.7988</v>
      </c>
      <c r="G636" s="22" t="n">
        <v>269.4646</v>
      </c>
      <c r="H636" s="40"/>
      <c r="I636" s="22" t="n">
        <v>11.4636</v>
      </c>
      <c r="J636" s="22" t="n">
        <v>24.5615</v>
      </c>
      <c r="K636" s="22" t="n">
        <v>28.1192</v>
      </c>
      <c r="L636" s="22" t="n">
        <v>25.7723</v>
      </c>
      <c r="M636" s="22" t="n">
        <v>12.0009</v>
      </c>
      <c r="N636" s="40"/>
      <c r="O636" s="23"/>
    </row>
    <row r="637" customFormat="false" ht="17.25" hidden="false" customHeight="false" outlineLevel="0" collapsed="false">
      <c r="A637" s="42" t="n">
        <v>42321</v>
      </c>
      <c r="B637" s="22" t="n">
        <v>15.3668</v>
      </c>
      <c r="C637" s="22" t="n">
        <v>18.2667</v>
      </c>
      <c r="D637" s="40"/>
      <c r="E637" s="22" t="n">
        <v>10.9685526230182</v>
      </c>
      <c r="F637" s="22" t="n">
        <v>21.6579</v>
      </c>
      <c r="G637" s="22" t="n">
        <v>267.8075</v>
      </c>
      <c r="H637" s="40"/>
      <c r="I637" s="22" t="n">
        <v>11.3753</v>
      </c>
      <c r="J637" s="22" t="n">
        <v>24.2134</v>
      </c>
      <c r="K637" s="22" t="n">
        <v>27.6176</v>
      </c>
      <c r="L637" s="22" t="n">
        <v>25.2962</v>
      </c>
      <c r="M637" s="22" t="n">
        <v>11.789</v>
      </c>
      <c r="N637" s="40"/>
      <c r="O637" s="23"/>
    </row>
    <row r="638" customFormat="false" ht="17.25" hidden="false" customHeight="false" outlineLevel="0" collapsed="false">
      <c r="A638" s="42" t="n">
        <v>42327</v>
      </c>
      <c r="B638" s="22" t="n">
        <v>15.3794</v>
      </c>
      <c r="C638" s="22" t="n">
        <v>18.2425</v>
      </c>
      <c r="D638" s="40"/>
      <c r="E638" s="22" t="n">
        <v>10.9458317547658</v>
      </c>
      <c r="F638" s="22" t="n">
        <v>21.6649</v>
      </c>
      <c r="G638" s="22" t="n">
        <v>267.0964</v>
      </c>
      <c r="H638" s="40"/>
      <c r="I638" s="22" t="n">
        <v>11.1844</v>
      </c>
      <c r="J638" s="22" t="n">
        <v>24.3797</v>
      </c>
      <c r="K638" s="22" t="n">
        <v>27.8359</v>
      </c>
      <c r="L638" s="22" t="n">
        <v>25.4751</v>
      </c>
      <c r="M638" s="22" t="n">
        <v>11.7943</v>
      </c>
      <c r="N638" s="40"/>
      <c r="O638" s="23"/>
    </row>
    <row r="639" customFormat="false" ht="17.25" hidden="false" customHeight="false" outlineLevel="0" collapsed="false">
      <c r="A639" s="42" t="n">
        <v>42335</v>
      </c>
      <c r="B639" s="22" t="n">
        <v>15.3903</v>
      </c>
      <c r="C639" s="22" t="n">
        <v>18.2244</v>
      </c>
      <c r="D639" s="40"/>
      <c r="E639" s="22" t="n">
        <v>10.8585618787007</v>
      </c>
      <c r="F639" s="22" t="n">
        <v>21.7298</v>
      </c>
      <c r="G639" s="22" t="n">
        <v>266.5653</v>
      </c>
      <c r="H639" s="40"/>
      <c r="I639" s="22" t="n">
        <v>11.228</v>
      </c>
      <c r="J639" s="22" t="n">
        <v>24.3121</v>
      </c>
      <c r="K639" s="22" t="n">
        <v>27.8489</v>
      </c>
      <c r="L639" s="22" t="n">
        <v>25.4525</v>
      </c>
      <c r="M639" s="22" t="n">
        <v>11.8545</v>
      </c>
      <c r="N639" s="40"/>
      <c r="O639" s="23"/>
    </row>
    <row r="640" customFormat="false" ht="17.25" hidden="false" customHeight="false" outlineLevel="0" collapsed="false">
      <c r="A640" s="42" t="n">
        <v>42341</v>
      </c>
      <c r="B640" s="22" t="n">
        <v>15.4384</v>
      </c>
      <c r="C640" s="22" t="n">
        <v>18.2628</v>
      </c>
      <c r="D640" s="40"/>
      <c r="E640" s="22" t="n">
        <v>10.8956691910553</v>
      </c>
      <c r="F640" s="22" t="n">
        <v>21.7503</v>
      </c>
      <c r="G640" s="22" t="n">
        <v>267.6895</v>
      </c>
      <c r="H640" s="40"/>
      <c r="I640" s="22" t="n">
        <v>11.1518</v>
      </c>
      <c r="J640" s="22" t="n">
        <v>24.3656</v>
      </c>
      <c r="K640" s="22" t="n">
        <v>27.8501</v>
      </c>
      <c r="L640" s="22" t="n">
        <v>25.4361</v>
      </c>
      <c r="M640" s="22" t="n">
        <v>11.8771</v>
      </c>
      <c r="N640" s="40"/>
      <c r="O640" s="23"/>
    </row>
    <row r="641" customFormat="false" ht="17.25" hidden="false" customHeight="false" outlineLevel="0" collapsed="false">
      <c r="A641" s="42" t="n">
        <v>42348</v>
      </c>
      <c r="B641" s="22" t="n">
        <v>15.4083</v>
      </c>
      <c r="C641" s="22" t="n">
        <v>18.2731</v>
      </c>
      <c r="D641" s="40"/>
      <c r="E641" s="22" t="n">
        <v>11.0561571845942</v>
      </c>
      <c r="F641" s="22" t="n">
        <v>21.4623</v>
      </c>
      <c r="G641" s="22" t="n">
        <v>267.9894</v>
      </c>
      <c r="H641" s="40"/>
      <c r="I641" s="22" t="n">
        <v>10.9609</v>
      </c>
      <c r="J641" s="22" t="n">
        <v>24.1872</v>
      </c>
      <c r="K641" s="22" t="n">
        <v>27.6562</v>
      </c>
      <c r="L641" s="22" t="n">
        <v>25.2486</v>
      </c>
      <c r="M641" s="22" t="n">
        <v>11.797</v>
      </c>
      <c r="N641" s="40"/>
      <c r="O641" s="23"/>
    </row>
    <row r="642" customFormat="false" ht="17.25" hidden="false" customHeight="false" outlineLevel="0" collapsed="false">
      <c r="A642" s="42" t="n">
        <v>42353</v>
      </c>
      <c r="B642" s="22" t="n">
        <v>15.4012</v>
      </c>
      <c r="C642" s="22" t="n">
        <v>18.2722</v>
      </c>
      <c r="D642" s="40"/>
      <c r="E642" s="22" t="n">
        <v>11.0575135416645</v>
      </c>
      <c r="F642" s="22" t="n">
        <v>21.2489</v>
      </c>
      <c r="G642" s="22" t="n">
        <v>267.9653</v>
      </c>
      <c r="H642" s="40"/>
      <c r="I642" s="22" t="n">
        <v>10.8189</v>
      </c>
      <c r="J642" s="22" t="n">
        <v>23.9914</v>
      </c>
      <c r="K642" s="22" t="n">
        <v>27.4872</v>
      </c>
      <c r="L642" s="22" t="n">
        <v>25.0638</v>
      </c>
      <c r="M642" s="22" t="n">
        <v>11.5927</v>
      </c>
      <c r="N642" s="40"/>
      <c r="O642" s="23"/>
    </row>
    <row r="643" customFormat="false" ht="17.25" hidden="false" customHeight="false" outlineLevel="0" collapsed="false">
      <c r="A643" s="42" t="n">
        <v>42361</v>
      </c>
      <c r="B643" s="22" t="n">
        <v>15.4069</v>
      </c>
      <c r="C643" s="22" t="n">
        <v>18.2903</v>
      </c>
      <c r="D643" s="40"/>
      <c r="E643" s="22" t="n">
        <v>10.9394676971947</v>
      </c>
      <c r="F643" s="22" t="n">
        <v>21.385</v>
      </c>
      <c r="G643" s="22" t="n">
        <v>268.4957</v>
      </c>
      <c r="H643" s="40"/>
      <c r="I643" s="22" t="n">
        <v>10.9617</v>
      </c>
      <c r="J643" s="22" t="n">
        <v>24.1905</v>
      </c>
      <c r="K643" s="22" t="n">
        <v>27.6312</v>
      </c>
      <c r="L643" s="22" t="n">
        <v>25.2254</v>
      </c>
      <c r="M643" s="22" t="n">
        <v>11.6741</v>
      </c>
      <c r="N643" s="40"/>
      <c r="O643" s="23"/>
    </row>
    <row r="644" customFormat="false" ht="17.25" hidden="false" customHeight="false" outlineLevel="0" collapsed="false">
      <c r="A644" s="42" t="n">
        <v>42367</v>
      </c>
      <c r="B644" s="22" t="n">
        <v>15.4067</v>
      </c>
      <c r="C644" s="22" t="n">
        <v>18.2998</v>
      </c>
      <c r="D644" s="40"/>
      <c r="E644" s="22" t="n">
        <v>10.9703619379228</v>
      </c>
      <c r="F644" s="22" t="n">
        <v>21.4771</v>
      </c>
      <c r="G644" s="22" t="n">
        <v>268.7745</v>
      </c>
      <c r="H644" s="40"/>
      <c r="I644" s="22" t="n">
        <v>11.0129</v>
      </c>
      <c r="J644" s="22" t="n">
        <v>24.3245</v>
      </c>
      <c r="K644" s="22" t="n">
        <v>27.7647</v>
      </c>
      <c r="L644" s="22" t="n">
        <v>25.3628</v>
      </c>
      <c r="M644" s="22" t="n">
        <v>11.7876</v>
      </c>
      <c r="N644" s="40"/>
      <c r="O644" s="23"/>
    </row>
    <row r="645" customFormat="false" ht="21" hidden="false" customHeight="true" outlineLevel="0" collapsed="false">
      <c r="A645" s="42" t="n">
        <v>42376</v>
      </c>
      <c r="B645" s="22" t="n">
        <v>15.4479</v>
      </c>
      <c r="C645" s="22" t="n">
        <v>18.3004</v>
      </c>
      <c r="D645" s="40"/>
      <c r="E645" s="22" t="n">
        <v>10.7486692752473</v>
      </c>
      <c r="F645" s="22" t="n">
        <v>21.2218</v>
      </c>
      <c r="G645" s="22" t="n">
        <v>268.79</v>
      </c>
      <c r="H645" s="40"/>
      <c r="I645" s="22" t="n">
        <v>10.8585</v>
      </c>
      <c r="J645" s="22" t="n">
        <v>23.854</v>
      </c>
      <c r="K645" s="22" t="n">
        <v>27.3268</v>
      </c>
      <c r="L645" s="22" t="n">
        <v>24.9105</v>
      </c>
      <c r="M645" s="22" t="n">
        <v>11.5183</v>
      </c>
      <c r="N645" s="40"/>
      <c r="O645" s="23"/>
    </row>
    <row r="646" customFormat="false" ht="17.25" hidden="false" customHeight="false" outlineLevel="0" collapsed="false">
      <c r="A646" s="42" t="n">
        <v>42383</v>
      </c>
      <c r="B646" s="22" t="n">
        <v>15.4412</v>
      </c>
      <c r="C646" s="22" t="n">
        <v>18.2655</v>
      </c>
      <c r="D646" s="40"/>
      <c r="E646" s="22" t="n">
        <v>10.6914279871604</v>
      </c>
      <c r="F646" s="22" t="n">
        <v>20.9125</v>
      </c>
      <c r="G646" s="22" t="n">
        <v>267.7667</v>
      </c>
      <c r="H646" s="40"/>
      <c r="I646" s="22" t="n">
        <v>10.6157</v>
      </c>
      <c r="J646" s="22" t="n">
        <v>23.3385</v>
      </c>
      <c r="K646" s="22" t="n">
        <v>26.6011</v>
      </c>
      <c r="L646" s="22" t="n">
        <v>24.2344</v>
      </c>
      <c r="M646" s="22" t="n">
        <v>11.3093</v>
      </c>
      <c r="N646" s="40"/>
      <c r="O646" s="23"/>
    </row>
    <row r="647" customFormat="false" ht="17.25" hidden="false" customHeight="false" outlineLevel="0" collapsed="false">
      <c r="A647" s="42" t="n">
        <v>42390</v>
      </c>
      <c r="B647" s="22" t="n">
        <v>15.4137</v>
      </c>
      <c r="C647" s="22" t="n">
        <v>18.2317</v>
      </c>
      <c r="D647" s="40"/>
      <c r="E647" s="22" t="n">
        <v>10.6281220969594</v>
      </c>
      <c r="F647" s="22" t="n">
        <v>20.4545</v>
      </c>
      <c r="G647" s="22" t="n">
        <v>266.7725</v>
      </c>
      <c r="H647" s="40"/>
      <c r="I647" s="22" t="n">
        <v>10.3929</v>
      </c>
      <c r="J647" s="22" t="n">
        <v>23.0395</v>
      </c>
      <c r="K647" s="22" t="n">
        <v>26.3423</v>
      </c>
      <c r="L647" s="22" t="n">
        <v>24.0379</v>
      </c>
      <c r="M647" s="22" t="n">
        <v>10.9351</v>
      </c>
      <c r="N647" s="40"/>
      <c r="O647" s="23"/>
    </row>
    <row r="648" customFormat="false" ht="17.25" hidden="false" customHeight="false" outlineLevel="0" collapsed="false">
      <c r="A648" s="42" t="n">
        <v>42397</v>
      </c>
      <c r="B648" s="22" t="n">
        <v>15.4632</v>
      </c>
      <c r="C648" s="22" t="n">
        <v>18.269</v>
      </c>
      <c r="D648" s="40"/>
      <c r="E648" s="22" t="n">
        <v>10.7396352828865</v>
      </c>
      <c r="F648" s="22" t="n">
        <v>20.8041</v>
      </c>
      <c r="G648" s="22" t="n">
        <v>267.8677</v>
      </c>
      <c r="H648" s="40"/>
      <c r="I648" s="22" t="n">
        <v>10.5694</v>
      </c>
      <c r="J648" s="22" t="n">
        <v>23.2366</v>
      </c>
      <c r="K648" s="22" t="n">
        <v>26.5585</v>
      </c>
      <c r="L648" s="22" t="n">
        <v>24.2132</v>
      </c>
      <c r="M648" s="22" t="n">
        <v>11.2075</v>
      </c>
      <c r="N648" s="40"/>
      <c r="O648" s="23"/>
    </row>
    <row r="649" customFormat="false" ht="17.25" hidden="false" customHeight="false" outlineLevel="0" collapsed="false">
      <c r="A649" s="42" t="n">
        <v>42404</v>
      </c>
      <c r="B649" s="22" t="n">
        <v>15.5262</v>
      </c>
      <c r="C649" s="22" t="n">
        <v>18.2684</v>
      </c>
      <c r="D649" s="40"/>
      <c r="E649" s="22" t="n">
        <v>10.9907228452644</v>
      </c>
      <c r="F649" s="22" t="n">
        <v>20.7226</v>
      </c>
      <c r="G649" s="22" t="n">
        <v>267.85</v>
      </c>
      <c r="H649" s="40"/>
      <c r="I649" s="22" t="n">
        <v>10.6462</v>
      </c>
      <c r="J649" s="22" t="n">
        <v>23.344</v>
      </c>
      <c r="K649" s="22" t="n">
        <v>26.7632</v>
      </c>
      <c r="L649" s="22" t="n">
        <v>24.3892</v>
      </c>
      <c r="M649" s="22" t="n">
        <v>11.0933</v>
      </c>
      <c r="N649" s="40"/>
      <c r="O649" s="23"/>
    </row>
    <row r="650" customFormat="false" ht="17.25" hidden="false" customHeight="false" outlineLevel="0" collapsed="false">
      <c r="A650" s="42" t="n">
        <v>42411</v>
      </c>
      <c r="B650" s="22" t="n">
        <v>15.5439</v>
      </c>
      <c r="C650" s="22" t="n">
        <v>18.277</v>
      </c>
      <c r="D650" s="40"/>
      <c r="E650" s="22" t="n">
        <v>10.9627698613343</v>
      </c>
      <c r="F650" s="22" t="n">
        <v>20.3115</v>
      </c>
      <c r="G650" s="22" t="n">
        <v>268.1015</v>
      </c>
      <c r="H650" s="40"/>
      <c r="I650" s="22" t="n">
        <v>10.7307</v>
      </c>
      <c r="J650" s="22" t="n">
        <v>23.0375</v>
      </c>
      <c r="K650" s="22" t="n">
        <v>26.3657</v>
      </c>
      <c r="L650" s="22" t="n">
        <v>24.0681</v>
      </c>
      <c r="M650" s="22" t="n">
        <v>10.9044</v>
      </c>
      <c r="N650" s="40"/>
      <c r="O650" s="23"/>
    </row>
    <row r="651" customFormat="false" ht="17.25" hidden="false" customHeight="false" outlineLevel="0" collapsed="false">
      <c r="A651" s="42" t="n">
        <v>42418</v>
      </c>
      <c r="B651" s="22" t="n">
        <v>15.5533</v>
      </c>
      <c r="C651" s="22" t="n">
        <v>18.3163</v>
      </c>
      <c r="D651" s="40"/>
      <c r="E651" s="22" t="n">
        <v>11.0925674451705</v>
      </c>
      <c r="F651" s="22" t="n">
        <v>20.5314</v>
      </c>
      <c r="G651" s="22" t="n">
        <v>269.253</v>
      </c>
      <c r="H651" s="40"/>
      <c r="I651" s="22" t="n">
        <v>10.8091</v>
      </c>
      <c r="J651" s="22" t="n">
        <v>23.4784</v>
      </c>
      <c r="K651" s="22" t="n">
        <v>26.9527</v>
      </c>
      <c r="L651" s="22" t="n">
        <v>24.5808</v>
      </c>
      <c r="M651" s="22" t="n">
        <v>11.1206</v>
      </c>
      <c r="N651" s="40"/>
      <c r="O651" s="23"/>
    </row>
    <row r="652" customFormat="false" ht="17.25" hidden="false" customHeight="false" outlineLevel="0" collapsed="false">
      <c r="A652" s="42" t="n">
        <v>42425</v>
      </c>
      <c r="B652" s="22" t="n">
        <v>15.6292</v>
      </c>
      <c r="C652" s="22" t="n">
        <v>18.3243</v>
      </c>
      <c r="D652" s="40"/>
      <c r="E652" s="22" t="n">
        <v>10.8474266652755</v>
      </c>
      <c r="F652" s="22" t="n">
        <v>20.4815</v>
      </c>
      <c r="G652" s="22" t="n">
        <v>269.4892</v>
      </c>
      <c r="H652" s="40"/>
      <c r="I652" s="22" t="n">
        <v>10.8631</v>
      </c>
      <c r="J652" s="22" t="n">
        <v>23.4165</v>
      </c>
      <c r="K652" s="22" t="n">
        <v>26.9886</v>
      </c>
      <c r="L652" s="22" t="n">
        <v>24.6329</v>
      </c>
      <c r="M652" s="22" t="n">
        <v>10.9335</v>
      </c>
      <c r="N652" s="40"/>
      <c r="O652" s="23"/>
    </row>
    <row r="653" customFormat="false" ht="17.25" hidden="false" customHeight="false" outlineLevel="0" collapsed="false">
      <c r="A653" s="42" t="n">
        <v>42432</v>
      </c>
      <c r="B653" s="22" t="n">
        <v>15.6215</v>
      </c>
      <c r="C653" s="22" t="n">
        <v>18.3422</v>
      </c>
      <c r="D653" s="40"/>
      <c r="E653" s="22" t="n">
        <v>10.9444376512093</v>
      </c>
      <c r="F653" s="22" t="n">
        <v>20.9072</v>
      </c>
      <c r="G653" s="22" t="n">
        <v>270.0136</v>
      </c>
      <c r="H653" s="40"/>
      <c r="I653" s="22" t="n">
        <v>11.0516</v>
      </c>
      <c r="J653" s="22" t="n">
        <v>23.7719</v>
      </c>
      <c r="K653" s="22" t="n">
        <v>27.4176</v>
      </c>
      <c r="L653" s="22" t="n">
        <v>25.0084</v>
      </c>
      <c r="M653" s="22" t="n">
        <v>11.256</v>
      </c>
      <c r="N653" s="40"/>
      <c r="O653" s="23"/>
    </row>
    <row r="654" customFormat="false" ht="17.25" hidden="false" customHeight="false" outlineLevel="0" collapsed="false">
      <c r="A654" s="42" t="n">
        <v>42439</v>
      </c>
      <c r="B654" s="22" t="n">
        <v>15.6276</v>
      </c>
      <c r="C654" s="22" t="n">
        <v>18.3431</v>
      </c>
      <c r="D654" s="40"/>
      <c r="E654" s="22" t="n">
        <v>10.9737943517334</v>
      </c>
      <c r="F654" s="22" t="n">
        <v>20.9221</v>
      </c>
      <c r="G654" s="22" t="n">
        <v>270.0429</v>
      </c>
      <c r="H654" s="40"/>
      <c r="I654" s="22" t="n">
        <v>11.1723</v>
      </c>
      <c r="J654" s="22" t="n">
        <v>23.7786</v>
      </c>
      <c r="K654" s="22" t="n">
        <v>27.4444</v>
      </c>
      <c r="L654" s="22" t="n">
        <v>25.0231</v>
      </c>
      <c r="M654" s="22" t="n">
        <v>11.3092</v>
      </c>
      <c r="N654" s="40"/>
      <c r="O654" s="23"/>
    </row>
    <row r="655" customFormat="false" ht="17.25" hidden="false" customHeight="false" outlineLevel="0" collapsed="false">
      <c r="A655" s="42" t="n">
        <v>42445</v>
      </c>
      <c r="B655" s="22" t="n">
        <v>15.6374</v>
      </c>
      <c r="C655" s="22" t="n">
        <v>18.3564</v>
      </c>
      <c r="D655" s="40"/>
      <c r="E655" s="22" t="n">
        <v>11.036609537614</v>
      </c>
      <c r="F655" s="22" t="n">
        <v>21.067</v>
      </c>
      <c r="G655" s="22" t="n">
        <v>270.4342</v>
      </c>
      <c r="H655" s="40"/>
      <c r="I655" s="22" t="n">
        <v>11.1767</v>
      </c>
      <c r="J655" s="22" t="n">
        <v>23.9463</v>
      </c>
      <c r="K655" s="22" t="n">
        <v>27.6549</v>
      </c>
      <c r="L655" s="22" t="n">
        <v>25.2026</v>
      </c>
      <c r="M655" s="22" t="n">
        <v>11.4211</v>
      </c>
      <c r="N655" s="40"/>
      <c r="O655" s="23"/>
    </row>
    <row r="656" customFormat="false" ht="17.25" hidden="false" customHeight="false" outlineLevel="0" collapsed="false">
      <c r="A656" s="42" t="n">
        <v>42458</v>
      </c>
      <c r="B656" s="22" t="n">
        <v>15.6696</v>
      </c>
      <c r="C656" s="22" t="n">
        <v>18.323</v>
      </c>
      <c r="D656" s="40"/>
      <c r="E656" s="22" t="n">
        <v>11.3565210737813</v>
      </c>
      <c r="F656" s="22" t="n">
        <v>21.0159</v>
      </c>
      <c r="G656" s="22" t="n">
        <v>269.4486</v>
      </c>
      <c r="H656" s="40"/>
      <c r="I656" s="22" t="n">
        <v>11.1917</v>
      </c>
      <c r="J656" s="22" t="n">
        <v>23.9064</v>
      </c>
      <c r="K656" s="22" t="n">
        <v>27.7527</v>
      </c>
      <c r="L656" s="22" t="n">
        <v>25.2762</v>
      </c>
      <c r="M656" s="22" t="n">
        <v>11.4022</v>
      </c>
      <c r="N656" s="40"/>
      <c r="O656" s="23"/>
    </row>
    <row r="657" customFormat="false" ht="17.25" hidden="false" customHeight="false" outlineLevel="0" collapsed="false">
      <c r="A657" s="42" t="n">
        <v>42467</v>
      </c>
      <c r="B657" s="22" t="n">
        <v>15.7438</v>
      </c>
      <c r="C657" s="22" t="n">
        <v>18.3381</v>
      </c>
      <c r="D657" s="40"/>
      <c r="E657" s="22" t="n">
        <v>11.2612992712927</v>
      </c>
      <c r="F657" s="22" t="n">
        <v>20.8858</v>
      </c>
      <c r="G657" s="22" t="n">
        <v>269.8953</v>
      </c>
      <c r="H657" s="40"/>
      <c r="I657" s="22" t="n">
        <v>11.148</v>
      </c>
      <c r="J657" s="22" t="n">
        <v>24.0225</v>
      </c>
      <c r="K657" s="22" t="n">
        <v>27.9873</v>
      </c>
      <c r="L657" s="22" t="n">
        <v>25.5126</v>
      </c>
      <c r="M657" s="22" t="n">
        <v>11.376</v>
      </c>
      <c r="N657" s="40"/>
      <c r="O657" s="23"/>
    </row>
    <row r="658" customFormat="false" ht="17.25" hidden="false" customHeight="false" outlineLevel="0" collapsed="false">
      <c r="A658" s="42" t="n">
        <v>42474</v>
      </c>
      <c r="B658" s="22" t="n">
        <v>15.7493</v>
      </c>
      <c r="C658" s="22" t="n">
        <v>18.3629</v>
      </c>
      <c r="D658" s="40"/>
      <c r="E658" s="22" t="n">
        <v>11.3107421353333</v>
      </c>
      <c r="F658" s="22" t="n">
        <v>21.1752</v>
      </c>
      <c r="G658" s="22" t="n">
        <v>270.6238</v>
      </c>
      <c r="H658" s="40"/>
      <c r="I658" s="22" t="n">
        <v>11.3768</v>
      </c>
      <c r="J658" s="22" t="n">
        <v>24.1955</v>
      </c>
      <c r="K658" s="22" t="n">
        <v>28.1327</v>
      </c>
      <c r="L658" s="22" t="n">
        <v>25.6392</v>
      </c>
      <c r="M658" s="22" t="n">
        <v>11.5973</v>
      </c>
      <c r="N658" s="40"/>
      <c r="O658" s="23"/>
    </row>
    <row r="659" customFormat="false" ht="17.25" hidden="false" customHeight="false" outlineLevel="0" collapsed="false">
      <c r="A659" s="42" t="n">
        <v>42488</v>
      </c>
      <c r="B659" s="22" t="n">
        <v>15.7</v>
      </c>
      <c r="C659" s="22" t="n">
        <v>18.369</v>
      </c>
      <c r="D659" s="40"/>
      <c r="E659" s="22" t="n">
        <v>11.4186819872346</v>
      </c>
      <c r="F659" s="22" t="n">
        <v>21.4056</v>
      </c>
      <c r="G659" s="22" t="n">
        <v>270.8037</v>
      </c>
      <c r="H659" s="40"/>
      <c r="I659" s="22" t="n">
        <v>11.3657</v>
      </c>
      <c r="J659" s="22" t="n">
        <v>24.2486</v>
      </c>
      <c r="K659" s="22" t="n">
        <v>28.231</v>
      </c>
      <c r="L659" s="22" t="n">
        <v>25.7329</v>
      </c>
      <c r="M659" s="22" t="n">
        <v>11.7609</v>
      </c>
      <c r="N659" s="40"/>
      <c r="O659" s="23"/>
    </row>
    <row r="660" customFormat="false" ht="17.25" hidden="false" customHeight="false" outlineLevel="0" collapsed="false">
      <c r="A660" s="42" t="n">
        <v>42495</v>
      </c>
      <c r="B660" s="22" t="n">
        <v>15.7648</v>
      </c>
      <c r="C660" s="22" t="n">
        <v>18.3907</v>
      </c>
      <c r="D660" s="40"/>
      <c r="E660" s="22" t="n">
        <v>11.3467246023995</v>
      </c>
      <c r="F660" s="22" t="n">
        <v>21.1084</v>
      </c>
      <c r="G660" s="22" t="n">
        <v>271.442</v>
      </c>
      <c r="H660" s="40"/>
      <c r="I660" s="22" t="n">
        <v>11.2737</v>
      </c>
      <c r="J660" s="22" t="n">
        <v>24.0374</v>
      </c>
      <c r="K660" s="22" t="n">
        <v>27.9688</v>
      </c>
      <c r="L660" s="22" t="n">
        <v>25.3785</v>
      </c>
      <c r="M660" s="22" t="n">
        <v>11.6192</v>
      </c>
      <c r="N660" s="40"/>
      <c r="O660" s="23"/>
    </row>
    <row r="661" customFormat="false" ht="17.25" hidden="false" customHeight="false" outlineLevel="0" collapsed="false">
      <c r="A661" s="42" t="n">
        <v>42502</v>
      </c>
      <c r="B661" s="22" t="n">
        <v>15.8046</v>
      </c>
      <c r="C661" s="22" t="n">
        <v>18.4104</v>
      </c>
      <c r="D661" s="40"/>
      <c r="E661" s="22" t="n">
        <v>11.7670493411224</v>
      </c>
      <c r="F661" s="22" t="n">
        <v>21.2176</v>
      </c>
      <c r="G661" s="22" t="n">
        <v>272.0232</v>
      </c>
      <c r="H661" s="40"/>
      <c r="I661" s="22" t="n">
        <v>11.1679</v>
      </c>
      <c r="J661" s="22" t="n">
        <v>24.1563</v>
      </c>
      <c r="K661" s="22" t="n">
        <v>28.0979</v>
      </c>
      <c r="L661" s="22" t="n">
        <v>25.4723</v>
      </c>
      <c r="M661" s="22" t="n">
        <v>11.6566</v>
      </c>
      <c r="N661" s="40"/>
      <c r="O661" s="23"/>
    </row>
    <row r="662" customFormat="false" ht="17.25" hidden="false" customHeight="false" outlineLevel="0" collapsed="false">
      <c r="A662" s="42" t="n">
        <v>42509</v>
      </c>
      <c r="B662" s="22" t="n">
        <v>15.898</v>
      </c>
      <c r="C662" s="22" t="n">
        <v>18.5599</v>
      </c>
      <c r="D662" s="40"/>
      <c r="E662" s="22" t="n">
        <v>11.1301428139538</v>
      </c>
      <c r="F662" s="22" t="n">
        <v>21.3832</v>
      </c>
      <c r="G662" s="22" t="n">
        <v>276.4365</v>
      </c>
      <c r="H662" s="40"/>
      <c r="I662" s="22" t="n">
        <v>11.1949</v>
      </c>
      <c r="J662" s="22" t="n">
        <v>24.3141</v>
      </c>
      <c r="K662" s="22" t="n">
        <v>28.2188</v>
      </c>
      <c r="L662" s="22" t="n">
        <v>25.5662</v>
      </c>
      <c r="M662" s="22" t="n">
        <v>11.7221</v>
      </c>
      <c r="N662" s="40"/>
      <c r="O662" s="23"/>
    </row>
    <row r="663" customFormat="false" ht="17.25" hidden="false" customHeight="false" outlineLevel="0" collapsed="false">
      <c r="A663" s="42" t="n">
        <v>42520</v>
      </c>
      <c r="B663" s="22" t="n">
        <v>15.934</v>
      </c>
      <c r="C663" s="22" t="n">
        <v>18.558</v>
      </c>
      <c r="D663" s="40"/>
      <c r="E663" s="22" t="n">
        <v>11.09214971739</v>
      </c>
      <c r="F663" s="22" t="n">
        <v>21.5621</v>
      </c>
      <c r="G663" s="22" t="n">
        <v>276.3822</v>
      </c>
      <c r="H663" s="40"/>
      <c r="I663" s="22" t="n">
        <v>11.2757</v>
      </c>
      <c r="J663" s="22" t="n">
        <v>24.5707</v>
      </c>
      <c r="K663" s="22" t="n">
        <v>28.5738</v>
      </c>
      <c r="L663" s="22" t="n">
        <v>25.8515</v>
      </c>
      <c r="M663" s="22" t="n">
        <v>11.8466</v>
      </c>
      <c r="N663" s="40"/>
      <c r="O663" s="23"/>
    </row>
    <row r="664" customFormat="false" ht="17.25" hidden="false" customHeight="false" outlineLevel="0" collapsed="false">
      <c r="A664" s="42" t="n">
        <v>42524</v>
      </c>
      <c r="B664" s="22" t="n">
        <v>15.9488</v>
      </c>
      <c r="C664" s="22" t="n">
        <v>18.5664</v>
      </c>
      <c r="D664" s="40"/>
      <c r="E664" s="22" t="n">
        <v>11.0882970593665</v>
      </c>
      <c r="F664" s="22" t="n">
        <v>21.5204</v>
      </c>
      <c r="G664" s="22" t="n">
        <v>276.3927</v>
      </c>
      <c r="H664" s="40"/>
      <c r="I664" s="22" t="n">
        <v>11.3352</v>
      </c>
      <c r="J664" s="22" t="n">
        <v>24.5985</v>
      </c>
      <c r="K664" s="22" t="n">
        <v>28.621</v>
      </c>
      <c r="L664" s="22" t="n">
        <v>25.8712</v>
      </c>
      <c r="M664" s="22" t="n">
        <v>11.8096</v>
      </c>
      <c r="N664" s="40"/>
      <c r="O664" s="23"/>
    </row>
    <row r="665" customFormat="false" ht="17.25" hidden="false" customHeight="false" outlineLevel="0" collapsed="false">
      <c r="A665" s="42" t="n">
        <v>42530</v>
      </c>
      <c r="B665" s="22" t="n">
        <v>16.0184</v>
      </c>
      <c r="C665" s="22" t="n">
        <v>18.5649</v>
      </c>
      <c r="D665" s="40"/>
      <c r="E665" s="22" t="n">
        <v>11.347429203475</v>
      </c>
      <c r="F665" s="22" t="n">
        <v>21.5964</v>
      </c>
      <c r="G665" s="22" t="n">
        <v>276.3491</v>
      </c>
      <c r="H665" s="40"/>
      <c r="I665" s="22" t="n">
        <v>11.5491</v>
      </c>
      <c r="J665" s="22" t="n">
        <v>24.7448</v>
      </c>
      <c r="K665" s="22" t="n">
        <v>28.7159</v>
      </c>
      <c r="L665" s="22" t="n">
        <v>25.9141</v>
      </c>
      <c r="M665" s="22" t="n">
        <v>11.9136</v>
      </c>
      <c r="N665" s="40"/>
      <c r="O665" s="23"/>
    </row>
    <row r="666" customFormat="false" ht="17.25" hidden="false" customHeight="false" outlineLevel="0" collapsed="false">
      <c r="A666" s="42" t="n">
        <v>42536</v>
      </c>
      <c r="B666" s="22" t="n">
        <v>16.0386</v>
      </c>
      <c r="C666" s="22" t="n">
        <v>18.5624</v>
      </c>
      <c r="D666" s="40"/>
      <c r="E666" s="22" t="n">
        <v>11.2338500265373</v>
      </c>
      <c r="F666" s="22" t="n">
        <v>21.1781</v>
      </c>
      <c r="G666" s="22" t="n">
        <v>276.2738</v>
      </c>
      <c r="H666" s="40"/>
      <c r="I666" s="22" t="n">
        <v>11.3731</v>
      </c>
      <c r="J666" s="22" t="n">
        <v>24.3072</v>
      </c>
      <c r="K666" s="22" t="n">
        <v>28.4184</v>
      </c>
      <c r="L666" s="22" t="n">
        <v>25.633</v>
      </c>
      <c r="M666" s="22" t="n">
        <v>11.4203</v>
      </c>
      <c r="N666" s="40"/>
      <c r="O666" s="23"/>
    </row>
    <row r="667" customFormat="false" ht="17.25" hidden="false" customHeight="false" outlineLevel="0" collapsed="false">
      <c r="A667" s="42" t="n">
        <v>42544</v>
      </c>
      <c r="B667" s="22" t="n">
        <v>15.9851</v>
      </c>
      <c r="C667" s="22" t="n">
        <v>18.5237</v>
      </c>
      <c r="D667" s="40"/>
      <c r="E667" s="22" t="n">
        <v>11.408880482988</v>
      </c>
      <c r="F667" s="22" t="n">
        <v>21.3285</v>
      </c>
      <c r="G667" s="22" t="n">
        <v>275.1223</v>
      </c>
      <c r="H667" s="40"/>
      <c r="I667" s="22" t="n">
        <v>11.4669</v>
      </c>
      <c r="J667" s="22" t="n">
        <v>24.3727</v>
      </c>
      <c r="K667" s="22" t="n">
        <v>28.4317</v>
      </c>
      <c r="L667" s="22" t="n">
        <v>25.6848</v>
      </c>
      <c r="M667" s="22" t="n">
        <v>11.7649</v>
      </c>
      <c r="N667" s="40"/>
      <c r="O667" s="23"/>
    </row>
    <row r="668" customFormat="false" ht="17.25" hidden="false" customHeight="false" outlineLevel="0" collapsed="false">
      <c r="A668" s="42" t="n">
        <v>42550</v>
      </c>
      <c r="B668" s="22" t="n">
        <v>16.088</v>
      </c>
      <c r="C668" s="22" t="n">
        <v>18.5271</v>
      </c>
      <c r="D668" s="40"/>
      <c r="E668" s="22" t="n">
        <v>11.0641166603149</v>
      </c>
      <c r="F668" s="22" t="n">
        <v>21.059</v>
      </c>
      <c r="G668" s="22" t="n">
        <v>275.2226</v>
      </c>
      <c r="H668" s="40"/>
      <c r="I668" s="22" t="n">
        <v>11.3636</v>
      </c>
      <c r="J668" s="22" t="n">
        <v>23.8876</v>
      </c>
      <c r="K668" s="22" t="n">
        <v>28.1036</v>
      </c>
      <c r="L668" s="22" t="n">
        <v>25.3363</v>
      </c>
      <c r="M668" s="22" t="n">
        <v>11.1614</v>
      </c>
      <c r="N668" s="40"/>
      <c r="O668" s="23"/>
    </row>
    <row r="669" customFormat="false" ht="17.25" hidden="false" customHeight="false" outlineLevel="0" collapsed="false">
      <c r="A669" s="42" t="n">
        <v>42562</v>
      </c>
      <c r="B669" s="22" t="n">
        <v>16.2156</v>
      </c>
      <c r="C669" s="22" t="n">
        <v>18.5742</v>
      </c>
      <c r="D669" s="40"/>
      <c r="E669" s="22" t="n">
        <v>11.0562175789721</v>
      </c>
      <c r="F669" s="22" t="n">
        <v>21.3256</v>
      </c>
      <c r="G669" s="22" t="n">
        <v>276.6228</v>
      </c>
      <c r="H669" s="40"/>
      <c r="I669" s="22" t="n">
        <v>11.6289</v>
      </c>
      <c r="J669" s="22" t="n">
        <v>24.3886</v>
      </c>
      <c r="K669" s="22" t="n">
        <v>28.8294</v>
      </c>
      <c r="L669" s="22" t="n">
        <v>25.9729</v>
      </c>
      <c r="M669" s="22" t="n">
        <v>11.2818</v>
      </c>
      <c r="N669" s="40"/>
      <c r="O669" s="23"/>
    </row>
    <row r="670" customFormat="false" ht="17.25" hidden="false" customHeight="false" outlineLevel="0" collapsed="false">
      <c r="A670" s="42" t="n">
        <v>42565</v>
      </c>
      <c r="B670" s="22" t="n">
        <v>16.2171</v>
      </c>
      <c r="C670" s="22" t="n">
        <v>18.5801</v>
      </c>
      <c r="D670" s="40"/>
      <c r="E670" s="22" t="n">
        <v>11.1051319922061</v>
      </c>
      <c r="F670" s="22" t="n">
        <v>21.5632</v>
      </c>
      <c r="G670" s="22" t="n">
        <v>276.7973</v>
      </c>
      <c r="H670" s="40"/>
      <c r="I670" s="22" t="n">
        <v>11.8598</v>
      </c>
      <c r="J670" s="22" t="n">
        <v>24.6501</v>
      </c>
      <c r="K670" s="22" t="n">
        <v>28.9967</v>
      </c>
      <c r="L670" s="22" t="n">
        <v>26.1458</v>
      </c>
      <c r="M670" s="22" t="n">
        <v>11.4663</v>
      </c>
      <c r="N670" s="40"/>
      <c r="O670" s="23"/>
    </row>
    <row r="671" customFormat="false" ht="17.25" hidden="false" customHeight="false" outlineLevel="0" collapsed="false">
      <c r="A671" s="42" t="n">
        <v>42572</v>
      </c>
      <c r="B671" s="22" t="n">
        <v>16.1909</v>
      </c>
      <c r="C671" s="22" t="n">
        <v>18.5899</v>
      </c>
      <c r="D671" s="40"/>
      <c r="E671" s="22" t="n">
        <v>10.9937270128728</v>
      </c>
      <c r="F671" s="22" t="n">
        <v>21.6749</v>
      </c>
      <c r="G671" s="22" t="n">
        <v>277.0884</v>
      </c>
      <c r="H671" s="40"/>
      <c r="I671" s="22" t="n">
        <v>11.9059</v>
      </c>
      <c r="J671" s="22" t="n">
        <v>24.8378</v>
      </c>
      <c r="K671" s="22" t="n">
        <v>29.1534</v>
      </c>
      <c r="L671" s="22" t="n">
        <v>26.3149</v>
      </c>
      <c r="M671" s="22" t="n">
        <v>11.4843</v>
      </c>
      <c r="N671" s="40"/>
      <c r="O671" s="23"/>
    </row>
    <row r="672" customFormat="false" ht="17.25" hidden="false" customHeight="false" outlineLevel="0" collapsed="false">
      <c r="A672" s="42" t="n">
        <v>42579</v>
      </c>
      <c r="B672" s="22" t="n">
        <v>16.2361</v>
      </c>
      <c r="C672" s="22" t="n">
        <v>18.5904</v>
      </c>
      <c r="D672" s="40"/>
      <c r="E672" s="22" t="n">
        <v>11.0350241851941</v>
      </c>
      <c r="F672" s="22" t="n">
        <v>21.6632</v>
      </c>
      <c r="G672" s="22" t="n">
        <v>277.1059</v>
      </c>
      <c r="H672" s="40"/>
      <c r="I672" s="22" t="n">
        <v>11.871</v>
      </c>
      <c r="J672" s="22" t="n">
        <v>24.7934</v>
      </c>
      <c r="K672" s="22" t="n">
        <v>29.1106</v>
      </c>
      <c r="L672" s="22" t="n">
        <v>26.2817</v>
      </c>
      <c r="M672" s="22" t="n">
        <v>11.5326</v>
      </c>
      <c r="N672" s="40"/>
      <c r="O672" s="23"/>
    </row>
    <row r="673" customFormat="false" ht="17.25" hidden="false" customHeight="false" outlineLevel="0" collapsed="false">
      <c r="A673" s="42" t="n">
        <v>42586</v>
      </c>
      <c r="B673" s="22" t="n">
        <v>16.2203</v>
      </c>
      <c r="C673" s="22" t="n">
        <v>18.5977</v>
      </c>
      <c r="D673" s="40"/>
      <c r="E673" s="22" t="n">
        <v>11.7397208851228</v>
      </c>
      <c r="F673" s="22" t="n">
        <v>21.5482</v>
      </c>
      <c r="G673" s="22" t="n">
        <v>277.3218</v>
      </c>
      <c r="H673" s="40"/>
      <c r="I673" s="22" t="n">
        <v>11.8155</v>
      </c>
      <c r="J673" s="22" t="n">
        <v>24.6738</v>
      </c>
      <c r="K673" s="22" t="n">
        <v>29.1075</v>
      </c>
      <c r="L673" s="22" t="n">
        <v>26.2321</v>
      </c>
      <c r="M673" s="22" t="n">
        <v>11.4719</v>
      </c>
      <c r="N673" s="40"/>
      <c r="O673" s="23"/>
    </row>
    <row r="674" customFormat="false" ht="17.25" hidden="false" customHeight="false" outlineLevel="0" collapsed="false">
      <c r="A674" s="42" t="n">
        <v>42593</v>
      </c>
      <c r="B674" s="22" t="n">
        <v>16.2466</v>
      </c>
      <c r="C674" s="22" t="n">
        <v>18.5927</v>
      </c>
      <c r="D674" s="40"/>
      <c r="E674" s="22" t="n">
        <v>11.052256008092</v>
      </c>
      <c r="F674" s="22" t="n">
        <v>21.7254</v>
      </c>
      <c r="G674" s="22" t="n">
        <v>277.1726</v>
      </c>
      <c r="H674" s="40"/>
      <c r="I674" s="22" t="n">
        <v>11.9973</v>
      </c>
      <c r="J674" s="22" t="n">
        <v>24.8849</v>
      </c>
      <c r="K674" s="22" t="n">
        <v>29.2244</v>
      </c>
      <c r="L674" s="22" t="n">
        <v>26.3694</v>
      </c>
      <c r="M674" s="22" t="n">
        <v>11.6122</v>
      </c>
      <c r="N674" s="40"/>
      <c r="O674" s="23"/>
    </row>
    <row r="675" customFormat="false" ht="17.25" hidden="false" customHeight="false" outlineLevel="0" collapsed="false">
      <c r="A675" s="42" t="n">
        <v>42598</v>
      </c>
      <c r="B675" s="22" t="n">
        <v>16.2567</v>
      </c>
      <c r="C675" s="22" t="n">
        <v>18.5925</v>
      </c>
      <c r="D675" s="40"/>
      <c r="E675" s="22" t="n">
        <v>11.2293373875241</v>
      </c>
      <c r="F675" s="22" t="n">
        <v>21.7584</v>
      </c>
      <c r="G675" s="22" t="n">
        <v>277.167</v>
      </c>
      <c r="H675" s="40"/>
      <c r="I675" s="22" t="n">
        <v>12.0138</v>
      </c>
      <c r="J675" s="22" t="n">
        <v>25.0119</v>
      </c>
      <c r="K675" s="22" t="n">
        <v>29.2874</v>
      </c>
      <c r="L675" s="22" t="n">
        <v>26.4456</v>
      </c>
      <c r="M675" s="22" t="n">
        <v>11.669</v>
      </c>
      <c r="N675" s="40"/>
      <c r="O675" s="23"/>
    </row>
    <row r="676" customFormat="false" ht="17.25" hidden="false" customHeight="false" outlineLevel="0" collapsed="false">
      <c r="A676" s="42" t="n">
        <v>42606</v>
      </c>
      <c r="B676" s="22" t="n">
        <v>16.2886</v>
      </c>
      <c r="C676" s="22" t="n">
        <v>18.6217</v>
      </c>
      <c r="D676" s="40"/>
      <c r="E676" s="22" t="n">
        <v>11.2293588834901</v>
      </c>
      <c r="F676" s="22" t="n">
        <v>21.7061</v>
      </c>
      <c r="G676" s="22" t="n">
        <v>278.0376</v>
      </c>
      <c r="H676" s="40"/>
      <c r="I676" s="22" t="n">
        <v>11.9771</v>
      </c>
      <c r="J676" s="22" t="n">
        <v>25.0455</v>
      </c>
      <c r="K676" s="22" t="n">
        <v>29.3177</v>
      </c>
      <c r="L676" s="22" t="n">
        <v>26.4305</v>
      </c>
      <c r="M676" s="22" t="n">
        <v>11.7178</v>
      </c>
      <c r="N676" s="40"/>
      <c r="O676" s="23"/>
    </row>
    <row r="677" customFormat="false" ht="17.25" hidden="false" customHeight="false" outlineLevel="0" collapsed="false">
      <c r="A677" s="42" t="n">
        <v>42612</v>
      </c>
      <c r="B677" s="22" t="n">
        <v>16.281</v>
      </c>
      <c r="C677" s="22" t="n">
        <v>18.6288</v>
      </c>
      <c r="D677" s="40"/>
      <c r="E677" s="22" t="n">
        <v>10.9982175380194</v>
      </c>
      <c r="F677" s="22" t="n">
        <v>21.6686</v>
      </c>
      <c r="G677" s="22" t="n">
        <v>278.2504</v>
      </c>
      <c r="H677" s="40"/>
      <c r="I677" s="22" t="n">
        <v>12.033</v>
      </c>
      <c r="J677" s="22" t="n">
        <v>25.0014</v>
      </c>
      <c r="K677" s="22" t="n">
        <v>29.2878</v>
      </c>
      <c r="L677" s="22" t="n">
        <v>26.4049</v>
      </c>
      <c r="M677" s="22" t="n">
        <v>11.6492</v>
      </c>
      <c r="N677" s="40"/>
      <c r="O677" s="23"/>
    </row>
    <row r="678" customFormat="false" ht="17.25" hidden="false" customHeight="false" outlineLevel="0" collapsed="false">
      <c r="A678" s="42" t="n">
        <v>42621</v>
      </c>
      <c r="B678" s="22" t="n">
        <v>16.2817</v>
      </c>
      <c r="C678" s="22" t="n">
        <v>18.6159</v>
      </c>
      <c r="D678" s="40"/>
      <c r="E678" s="22" t="n">
        <v>11.2705164930499</v>
      </c>
      <c r="F678" s="22" t="n">
        <v>21.7996</v>
      </c>
      <c r="G678" s="22" t="n">
        <v>277.8637</v>
      </c>
      <c r="H678" s="40"/>
      <c r="I678" s="22" t="n">
        <v>12.1377</v>
      </c>
      <c r="J678" s="22" t="n">
        <v>25.1653</v>
      </c>
      <c r="K678" s="22" t="n">
        <v>29.3137</v>
      </c>
      <c r="L678" s="22" t="n">
        <v>26.449</v>
      </c>
      <c r="M678" s="22" t="n">
        <v>11.7972</v>
      </c>
      <c r="N678" s="40"/>
      <c r="O678" s="23"/>
    </row>
    <row r="679" customFormat="false" ht="17.25" hidden="false" customHeight="false" outlineLevel="0" collapsed="false">
      <c r="A679" s="42" t="n">
        <v>42628</v>
      </c>
      <c r="B679" s="22" t="n">
        <v>16.139</v>
      </c>
      <c r="C679" s="22" t="n">
        <v>18.571</v>
      </c>
      <c r="D679" s="40"/>
      <c r="E679" s="22" t="n">
        <v>11.111085690141</v>
      </c>
      <c r="F679" s="22" t="n">
        <v>21.4389</v>
      </c>
      <c r="G679" s="22" t="n">
        <v>276.5222</v>
      </c>
      <c r="H679" s="40"/>
      <c r="I679" s="22" t="n">
        <v>11.9135</v>
      </c>
      <c r="J679" s="22" t="n">
        <v>24.7699</v>
      </c>
      <c r="K679" s="22" t="n">
        <v>28.8407</v>
      </c>
      <c r="L679" s="22" t="n">
        <v>26.0113</v>
      </c>
      <c r="M679" s="22" t="n">
        <v>11.5895</v>
      </c>
      <c r="N679" s="40"/>
      <c r="O679" s="23"/>
    </row>
    <row r="680" customFormat="false" ht="17.25" hidden="false" customHeight="false" outlineLevel="0" collapsed="false">
      <c r="A680" s="42" t="n">
        <v>42635</v>
      </c>
      <c r="B680" s="22" t="n">
        <v>16.1883</v>
      </c>
      <c r="C680" s="22" t="n">
        <v>18.6112</v>
      </c>
      <c r="D680" s="40"/>
      <c r="E680" s="22" t="n">
        <v>11.1862666369907</v>
      </c>
      <c r="F680" s="22" t="n">
        <v>21.6864</v>
      </c>
      <c r="G680" s="22" t="n">
        <v>277.7231</v>
      </c>
      <c r="H680" s="40"/>
      <c r="I680" s="22" t="n">
        <v>12.0297</v>
      </c>
      <c r="J680" s="22" t="n">
        <v>25.0138</v>
      </c>
      <c r="K680" s="22" t="n">
        <v>29.1586</v>
      </c>
      <c r="L680" s="22" t="n">
        <v>26.2936</v>
      </c>
      <c r="M680" s="22" t="n">
        <v>11.6548</v>
      </c>
      <c r="N680" s="40"/>
      <c r="O680" s="23"/>
    </row>
    <row r="681" customFormat="false" ht="17.25" hidden="false" customHeight="false" outlineLevel="0" collapsed="false">
      <c r="A681" s="42" t="n">
        <v>42642</v>
      </c>
      <c r="B681" s="22" t="n">
        <v>16.2983</v>
      </c>
      <c r="C681" s="22" t="n">
        <v>18.6542</v>
      </c>
      <c r="D681" s="40"/>
      <c r="E681" s="22" t="n">
        <v>11.1665381170879</v>
      </c>
      <c r="F681" s="22" t="n">
        <v>21.832</v>
      </c>
      <c r="G681" s="22" t="n">
        <v>279.0029</v>
      </c>
      <c r="H681" s="40"/>
      <c r="I681" s="22" t="n">
        <v>12.1</v>
      </c>
      <c r="J681" s="22" t="n">
        <v>25.117</v>
      </c>
      <c r="K681" s="22" t="n">
        <v>29.2851</v>
      </c>
      <c r="L681" s="22" t="n">
        <v>26.436</v>
      </c>
      <c r="M681" s="22" t="n">
        <v>11.6971</v>
      </c>
      <c r="N681" s="40"/>
      <c r="O681" s="23"/>
    </row>
    <row r="682" customFormat="false" ht="17.25" hidden="false" customHeight="false" outlineLevel="0" collapsed="false">
      <c r="A682" s="42" t="n">
        <v>42649</v>
      </c>
      <c r="B682" s="22" t="n">
        <v>16.226</v>
      </c>
      <c r="C682" s="22" t="n">
        <v>18.6506</v>
      </c>
      <c r="D682" s="40"/>
      <c r="E682" s="22" t="n">
        <v>11.0594595451412</v>
      </c>
      <c r="F682" s="22" t="n">
        <v>21.8156</v>
      </c>
      <c r="G682" s="22" t="n">
        <v>278.8974</v>
      </c>
      <c r="H682" s="40"/>
      <c r="I682" s="22" t="n">
        <v>12.251</v>
      </c>
      <c r="J682" s="22" t="n">
        <v>25.1475</v>
      </c>
      <c r="K682" s="22" t="n">
        <v>29.2073</v>
      </c>
      <c r="L682" s="22" t="n">
        <v>26.3669</v>
      </c>
      <c r="M682" s="22" t="n">
        <v>11.735</v>
      </c>
      <c r="N682" s="40"/>
      <c r="O682" s="23"/>
    </row>
    <row r="683" customFormat="false" ht="17.25" hidden="false" customHeight="false" outlineLevel="0" collapsed="false">
      <c r="A683" s="42" t="n">
        <v>42656</v>
      </c>
      <c r="B683" s="22" t="n">
        <v>16.1781</v>
      </c>
      <c r="C683" s="22" t="n">
        <v>18.6352</v>
      </c>
      <c r="D683" s="40"/>
      <c r="E683" s="22" t="n">
        <v>10.9040460994328</v>
      </c>
      <c r="F683" s="22" t="n">
        <v>21.7337</v>
      </c>
      <c r="G683" s="22" t="n">
        <v>278.4371</v>
      </c>
      <c r="H683" s="40"/>
      <c r="I683" s="22" t="n">
        <v>12.1283</v>
      </c>
      <c r="J683" s="22" t="n">
        <v>24.8457</v>
      </c>
      <c r="K683" s="22" t="n">
        <v>29.046</v>
      </c>
      <c r="L683" s="22" t="n">
        <v>26.2252</v>
      </c>
      <c r="M683" s="22" t="n">
        <v>11.5649</v>
      </c>
      <c r="N683" s="40"/>
      <c r="O683" s="23"/>
    </row>
    <row r="684" customFormat="false" ht="17.25" hidden="false" customHeight="false" outlineLevel="0" collapsed="false">
      <c r="A684" s="42" t="n">
        <v>42663</v>
      </c>
      <c r="B684" s="22" t="n">
        <v>16.1983</v>
      </c>
      <c r="C684" s="22" t="n">
        <v>18.6378</v>
      </c>
      <c r="D684" s="40"/>
      <c r="E684" s="22" t="n">
        <v>10.9578457254388</v>
      </c>
      <c r="F684" s="22" t="n">
        <v>21.8186</v>
      </c>
      <c r="G684" s="22" t="n">
        <v>278.5139</v>
      </c>
      <c r="H684" s="40"/>
      <c r="I684" s="22" t="n">
        <v>12.2705</v>
      </c>
      <c r="J684" s="22" t="n">
        <v>24.9502</v>
      </c>
      <c r="K684" s="22" t="n">
        <v>29.0869</v>
      </c>
      <c r="L684" s="22" t="n">
        <v>26.2731</v>
      </c>
      <c r="M684" s="22" t="n">
        <v>11.6119</v>
      </c>
      <c r="N684" s="40"/>
      <c r="O684" s="23"/>
    </row>
    <row r="685" customFormat="false" ht="17.25" hidden="false" customHeight="false" outlineLevel="0" collapsed="false">
      <c r="A685" s="42" t="n">
        <v>42671</v>
      </c>
      <c r="B685" s="22" t="n">
        <v>16.1428</v>
      </c>
      <c r="C685" s="22" t="n">
        <v>18.6378</v>
      </c>
      <c r="D685" s="40"/>
      <c r="E685" s="22" t="n">
        <v>10.8575765978314</v>
      </c>
      <c r="F685" s="22" t="n">
        <v>21.7385</v>
      </c>
      <c r="G685" s="22" t="n">
        <v>278.5121</v>
      </c>
      <c r="H685" s="40"/>
      <c r="I685" s="22" t="n">
        <v>12.2278</v>
      </c>
      <c r="J685" s="22" t="n">
        <v>24.8762</v>
      </c>
      <c r="K685" s="22" t="n">
        <v>29.0113</v>
      </c>
      <c r="L685" s="22" t="n">
        <v>26.2098</v>
      </c>
      <c r="M685" s="22" t="n">
        <v>11.5905</v>
      </c>
      <c r="N685" s="40"/>
      <c r="O685" s="23"/>
    </row>
    <row r="686" customFormat="false" ht="17.25" hidden="false" customHeight="false" outlineLevel="0" collapsed="false">
      <c r="A686" s="42" t="n">
        <v>42677</v>
      </c>
      <c r="B686" s="22" t="n">
        <v>16.1695</v>
      </c>
      <c r="C686" s="22" t="n">
        <v>18.6531</v>
      </c>
      <c r="D686" s="40"/>
      <c r="E686" s="22" t="n">
        <v>11.011893749274</v>
      </c>
      <c r="F686" s="22" t="n">
        <v>21.6322</v>
      </c>
      <c r="G686" s="22" t="n">
        <v>278.9717</v>
      </c>
      <c r="H686" s="40"/>
      <c r="I686" s="22" t="n">
        <v>12.167</v>
      </c>
      <c r="J686" s="22" t="n">
        <v>24.6865</v>
      </c>
      <c r="K686" s="22" t="n">
        <v>28.7988</v>
      </c>
      <c r="L686" s="22" t="n">
        <v>26.031</v>
      </c>
      <c r="M686" s="22" t="n">
        <v>11.5165</v>
      </c>
      <c r="N686" s="40"/>
      <c r="O686" s="23"/>
    </row>
    <row r="687" customFormat="false" ht="17.25" hidden="false" customHeight="false" outlineLevel="0" collapsed="false">
      <c r="A687" s="42" t="n">
        <v>42684</v>
      </c>
      <c r="B687" s="22" t="n">
        <v>16.1276</v>
      </c>
      <c r="C687" s="22" t="n">
        <v>18.6519</v>
      </c>
      <c r="D687" s="40"/>
      <c r="E687" s="22" t="n">
        <v>10.9177032031621</v>
      </c>
      <c r="F687" s="22" t="n">
        <v>21.5825</v>
      </c>
      <c r="G687" s="22" t="n">
        <v>278.9357</v>
      </c>
      <c r="H687" s="40"/>
      <c r="I687" s="22" t="n">
        <v>12.2032</v>
      </c>
      <c r="J687" s="22" t="n">
        <v>24.8428</v>
      </c>
      <c r="K687" s="22" t="n">
        <v>29.2525</v>
      </c>
      <c r="L687" s="22" t="n">
        <v>26.4515</v>
      </c>
      <c r="M687" s="22" t="n">
        <v>11.5516</v>
      </c>
      <c r="N687" s="40"/>
      <c r="O687" s="23"/>
    </row>
    <row r="688" customFormat="false" ht="17.25" hidden="false" customHeight="false" outlineLevel="0" collapsed="false">
      <c r="A688" s="42" t="n">
        <v>42689</v>
      </c>
      <c r="B688" s="22" t="n">
        <v>15.9485</v>
      </c>
      <c r="C688" s="22" t="n">
        <v>18.5844</v>
      </c>
      <c r="D688" s="40"/>
      <c r="E688" s="22" t="n">
        <v>10.8336969680508</v>
      </c>
      <c r="F688" s="22" t="n">
        <v>21.3146</v>
      </c>
      <c r="G688" s="22" t="n">
        <v>276.9152</v>
      </c>
      <c r="H688" s="40"/>
      <c r="I688" s="22" t="n">
        <v>12.045</v>
      </c>
      <c r="J688" s="22" t="n">
        <v>24.6885</v>
      </c>
      <c r="K688" s="22" t="n">
        <v>29.1565</v>
      </c>
      <c r="L688" s="22" t="n">
        <v>26.4011</v>
      </c>
      <c r="M688" s="22" t="n">
        <v>11.4121</v>
      </c>
      <c r="N688" s="40"/>
      <c r="O688" s="23"/>
    </row>
    <row r="689" customFormat="false" ht="17.25" hidden="false" customHeight="false" outlineLevel="0" collapsed="false">
      <c r="A689" s="42" t="n">
        <v>42697</v>
      </c>
      <c r="B689" s="22" t="n">
        <v>15.9654</v>
      </c>
      <c r="C689" s="22" t="n">
        <v>18.57</v>
      </c>
      <c r="D689" s="40"/>
      <c r="E689" s="22" t="n">
        <v>10.7338553713226</v>
      </c>
      <c r="F689" s="22" t="n">
        <v>21.3965</v>
      </c>
      <c r="G689" s="22" t="n">
        <v>276.4858</v>
      </c>
      <c r="H689" s="40"/>
      <c r="I689" s="22" t="n">
        <v>12.0825</v>
      </c>
      <c r="J689" s="22" t="n">
        <v>24.7616</v>
      </c>
      <c r="K689" s="22" t="n">
        <v>29.4071</v>
      </c>
      <c r="L689" s="22" t="n">
        <v>26.7142</v>
      </c>
      <c r="M689" s="22" t="n">
        <v>11.4298</v>
      </c>
      <c r="N689" s="40"/>
      <c r="O689" s="23"/>
    </row>
    <row r="690" customFormat="false" ht="17.25" hidden="false" customHeight="false" outlineLevel="0" collapsed="false">
      <c r="A690" s="42" t="n">
        <v>42703</v>
      </c>
      <c r="B690" s="22" t="n">
        <v>15.9694</v>
      </c>
      <c r="C690" s="22" t="n">
        <v>18.5721</v>
      </c>
      <c r="D690" s="40"/>
      <c r="E690" s="22" t="n">
        <v>10.7394204380748</v>
      </c>
      <c r="F690" s="22" t="n">
        <v>21.3735</v>
      </c>
      <c r="G690" s="22" t="n">
        <v>276.5464</v>
      </c>
      <c r="H690" s="40"/>
      <c r="I690" s="22" t="n">
        <v>12.1126</v>
      </c>
      <c r="J690" s="22" t="n">
        <v>24.7761</v>
      </c>
      <c r="K690" s="22" t="n">
        <v>29.4041</v>
      </c>
      <c r="L690" s="22" t="n">
        <v>26.7249</v>
      </c>
      <c r="M690" s="22" t="n">
        <v>11.3852</v>
      </c>
      <c r="N690" s="40"/>
      <c r="O690" s="23"/>
    </row>
    <row r="691" customFormat="false" ht="17.25" hidden="false" customHeight="false" outlineLevel="0" collapsed="false">
      <c r="A691" s="42" t="n">
        <v>42711</v>
      </c>
      <c r="B691" s="22" t="n">
        <v>15.9742</v>
      </c>
      <c r="C691" s="22" t="n">
        <v>18.5902</v>
      </c>
      <c r="D691" s="40"/>
      <c r="E691" s="22" t="n">
        <v>10.8334103551708</v>
      </c>
      <c r="F691" s="22" t="n">
        <v>21.5389</v>
      </c>
      <c r="G691" s="22" t="n">
        <v>277.0854</v>
      </c>
      <c r="H691" s="40"/>
      <c r="I691" s="22" t="n">
        <v>12.2715</v>
      </c>
      <c r="J691" s="22" t="n">
        <v>25.0036</v>
      </c>
      <c r="K691" s="22" t="n">
        <v>29.5089</v>
      </c>
      <c r="L691" s="22" t="n">
        <v>26.7701</v>
      </c>
      <c r="M691" s="22" t="n">
        <v>11.5621</v>
      </c>
      <c r="N691" s="40"/>
      <c r="O691" s="23"/>
    </row>
    <row r="692" customFormat="false" ht="17.25" hidden="false" customHeight="false" outlineLevel="0" collapsed="false">
      <c r="A692" s="42" t="n">
        <v>42718</v>
      </c>
      <c r="B692" s="22" t="n">
        <v>15.9868</v>
      </c>
      <c r="C692" s="22" t="n">
        <v>18.6663</v>
      </c>
      <c r="D692" s="40"/>
      <c r="E692" s="22" t="n">
        <v>10.8653969375203</v>
      </c>
      <c r="F692" s="22" t="n">
        <v>21.7626</v>
      </c>
      <c r="G692" s="22" t="n">
        <v>279.3535</v>
      </c>
      <c r="H692" s="40"/>
      <c r="I692" s="22" t="n">
        <v>12.4271</v>
      </c>
      <c r="J692" s="22" t="n">
        <v>25.3598</v>
      </c>
      <c r="K692" s="22" t="n">
        <v>30.0323</v>
      </c>
      <c r="L692" s="22" t="n">
        <v>27.233</v>
      </c>
      <c r="M692" s="22" t="n">
        <v>11.7508</v>
      </c>
      <c r="N692" s="40"/>
      <c r="O692" s="23"/>
    </row>
    <row r="693" customFormat="false" ht="17.25" hidden="false" customHeight="false" outlineLevel="0" collapsed="false">
      <c r="A693" s="42" t="n">
        <v>42725</v>
      </c>
      <c r="B693" s="22" t="n">
        <v>15.9984</v>
      </c>
      <c r="C693" s="22" t="n">
        <v>18.6617</v>
      </c>
      <c r="D693" s="40"/>
      <c r="E693" s="22" t="n">
        <v>10.6042561923344</v>
      </c>
      <c r="F693" s="22" t="n">
        <v>21.7098</v>
      </c>
      <c r="G693" s="22" t="n">
        <v>279.2163</v>
      </c>
      <c r="H693" s="40"/>
      <c r="I693" s="22" t="n">
        <v>12.2242</v>
      </c>
      <c r="J693" s="22" t="n">
        <v>25.2662</v>
      </c>
      <c r="K693" s="22" t="n">
        <v>30.0215</v>
      </c>
      <c r="L693" s="22" t="n">
        <v>27.2178</v>
      </c>
      <c r="M693" s="22" t="n">
        <v>11.7095</v>
      </c>
      <c r="N693" s="40"/>
      <c r="O693" s="23"/>
    </row>
    <row r="694" customFormat="false" ht="17.25" hidden="false" customHeight="false" outlineLevel="0" collapsed="false">
      <c r="A694" s="42" t="n">
        <v>42732</v>
      </c>
      <c r="B694" s="22" t="n">
        <v>16.0405</v>
      </c>
      <c r="C694" s="22" t="n">
        <v>18.6825</v>
      </c>
      <c r="D694" s="40"/>
      <c r="E694" s="22" t="n">
        <v>10.567703496379</v>
      </c>
      <c r="F694" s="22" t="n">
        <v>21.7014</v>
      </c>
      <c r="G694" s="22" t="n">
        <v>279.8372</v>
      </c>
      <c r="H694" s="40"/>
      <c r="I694" s="22" t="n">
        <v>12.2046</v>
      </c>
      <c r="J694" s="22" t="n">
        <v>25.238</v>
      </c>
      <c r="K694" s="22" t="n">
        <v>30.0447</v>
      </c>
      <c r="L694" s="22" t="n">
        <v>27.1951</v>
      </c>
      <c r="M694" s="22" t="n">
        <v>11.7604</v>
      </c>
      <c r="N694" s="40"/>
      <c r="O694" s="23"/>
    </row>
    <row r="695" customFormat="false" ht="17.25" hidden="false" customHeight="false" outlineLevel="0" collapsed="false">
      <c r="A695" s="42" t="n">
        <v>42740</v>
      </c>
      <c r="B695" s="22" t="n">
        <v>16.0711</v>
      </c>
      <c r="C695" s="22" t="n">
        <v>18.7154</v>
      </c>
      <c r="D695" s="40"/>
      <c r="E695" s="22" t="n">
        <v>10.6746722000551</v>
      </c>
      <c r="F695" s="22" t="n">
        <v>21.8953</v>
      </c>
      <c r="G695" s="22" t="n">
        <v>280.8217</v>
      </c>
      <c r="H695" s="40"/>
      <c r="I695" s="22" t="n">
        <v>12.4295</v>
      </c>
      <c r="J695" s="22" t="n">
        <v>25.418</v>
      </c>
      <c r="K695" s="22" t="n">
        <v>30.1149</v>
      </c>
      <c r="L695" s="22" t="n">
        <v>27.2752</v>
      </c>
      <c r="M695" s="22" t="n">
        <v>11.871</v>
      </c>
      <c r="N695" s="40"/>
      <c r="O695" s="23"/>
    </row>
    <row r="696" customFormat="false" ht="17.25" hidden="false" customHeight="false" outlineLevel="0" collapsed="false">
      <c r="A696" s="42" t="n">
        <v>42751</v>
      </c>
      <c r="B696" s="22" t="n">
        <v>16.1298</v>
      </c>
      <c r="C696" s="22" t="n">
        <v>18.7729</v>
      </c>
      <c r="D696" s="40"/>
      <c r="E696" s="22" t="n">
        <v>10.76019748343</v>
      </c>
      <c r="F696" s="22" t="n">
        <v>21.981</v>
      </c>
      <c r="G696" s="22" t="n">
        <v>282.5446</v>
      </c>
      <c r="H696" s="40"/>
      <c r="I696" s="22" t="n">
        <v>12.6239</v>
      </c>
      <c r="J696" s="22" t="n">
        <v>25.7105</v>
      </c>
      <c r="K696" s="22" t="n">
        <v>30.2375</v>
      </c>
      <c r="L696" s="22" t="n">
        <v>27.3511</v>
      </c>
      <c r="M696" s="22" t="n">
        <v>11.9947</v>
      </c>
      <c r="N696" s="40"/>
      <c r="O696" s="23"/>
    </row>
    <row r="697" customFormat="false" ht="17.25" hidden="false" customHeight="false" outlineLevel="0" collapsed="false">
      <c r="A697" s="42" t="n">
        <v>42758</v>
      </c>
      <c r="B697" s="22" t="n">
        <v>16.1036</v>
      </c>
      <c r="C697" s="22" t="n">
        <v>18.7785</v>
      </c>
      <c r="D697" s="40"/>
      <c r="E697" s="22" t="n">
        <v>10.8866391438576</v>
      </c>
      <c r="F697" s="22" t="n">
        <v>21.9178</v>
      </c>
      <c r="G697" s="22" t="n">
        <v>282.7142</v>
      </c>
      <c r="H697" s="40"/>
      <c r="I697" s="22" t="n">
        <v>12.5855</v>
      </c>
      <c r="J697" s="22" t="n">
        <v>25.6466</v>
      </c>
      <c r="K697" s="22" t="n">
        <v>30.2262</v>
      </c>
      <c r="L697" s="22" t="n">
        <v>27.3281</v>
      </c>
      <c r="M697" s="22" t="n">
        <v>11.996</v>
      </c>
      <c r="N697" s="40"/>
      <c r="O697" s="23"/>
    </row>
    <row r="698" customFormat="false" ht="17.25" hidden="false" customHeight="false" outlineLevel="0" collapsed="false">
      <c r="A698" s="42" t="n">
        <v>42765</v>
      </c>
      <c r="B698" s="22" t="n">
        <v>16.1018</v>
      </c>
      <c r="C698" s="22" t="n">
        <v>18.7915</v>
      </c>
      <c r="D698" s="40"/>
      <c r="E698" s="22" t="n">
        <v>10.9083452926319</v>
      </c>
      <c r="F698" s="22" t="n">
        <v>22.0608</v>
      </c>
      <c r="G698" s="22" t="n">
        <v>283.1048</v>
      </c>
      <c r="H698" s="40"/>
      <c r="I698" s="22" t="n">
        <v>12.79</v>
      </c>
      <c r="J698" s="22" t="n">
        <v>25.8511</v>
      </c>
      <c r="K698" s="22" t="n">
        <v>30.4016</v>
      </c>
      <c r="L698" s="22" t="n">
        <v>27.4663</v>
      </c>
      <c r="M698" s="22" t="n">
        <v>12.0488</v>
      </c>
      <c r="N698" s="40"/>
      <c r="O698" s="23"/>
    </row>
    <row r="699" customFormat="false" ht="17.25" hidden="false" customHeight="false" outlineLevel="0" collapsed="false">
      <c r="A699" s="42" t="n">
        <v>42772</v>
      </c>
      <c r="B699" s="22" t="n">
        <v>16.1305</v>
      </c>
      <c r="C699" s="22" t="n">
        <v>18.8162</v>
      </c>
      <c r="D699" s="40"/>
      <c r="E699" s="22" t="n">
        <v>10.9787087546579</v>
      </c>
      <c r="F699" s="22" t="n">
        <v>22.1402</v>
      </c>
      <c r="G699" s="22" t="n">
        <v>283.8489</v>
      </c>
      <c r="H699" s="40"/>
      <c r="I699" s="22" t="n">
        <v>12.8324</v>
      </c>
      <c r="J699" s="22" t="n">
        <v>25.895</v>
      </c>
      <c r="K699" s="22" t="n">
        <v>30.4637</v>
      </c>
      <c r="L699" s="22" t="n">
        <v>27.5173</v>
      </c>
      <c r="M699" s="22" t="n">
        <v>12.0695</v>
      </c>
      <c r="N699" s="40"/>
      <c r="O699" s="23"/>
    </row>
    <row r="700" customFormat="false" ht="17.25" hidden="false" customHeight="false" outlineLevel="0" collapsed="false">
      <c r="A700" s="42" t="n">
        <v>42779</v>
      </c>
      <c r="B700" s="22" t="n">
        <v>16.1797</v>
      </c>
      <c r="C700" s="22" t="n">
        <v>18.845</v>
      </c>
      <c r="D700" s="40"/>
      <c r="E700" s="22" t="n">
        <v>10.9375129300475</v>
      </c>
      <c r="F700" s="22" t="n">
        <v>22.2432</v>
      </c>
      <c r="G700" s="22" t="n">
        <v>284.7153</v>
      </c>
      <c r="H700" s="40"/>
      <c r="I700" s="22" t="n">
        <v>12.9389</v>
      </c>
      <c r="J700" s="22" t="n">
        <v>26.0457</v>
      </c>
      <c r="K700" s="22" t="n">
        <v>30.6408</v>
      </c>
      <c r="L700" s="22" t="n">
        <v>27.6814</v>
      </c>
      <c r="M700" s="22" t="n">
        <v>12.0695</v>
      </c>
      <c r="N700" s="40"/>
      <c r="O700" s="23"/>
    </row>
    <row r="701" customFormat="false" ht="17.25" hidden="false" customHeight="false" outlineLevel="0" collapsed="false">
      <c r="A701" s="42" t="n">
        <v>42786</v>
      </c>
      <c r="B701" s="22" t="n">
        <v>16.1971</v>
      </c>
      <c r="C701" s="22" t="n">
        <v>18.8613</v>
      </c>
      <c r="D701" s="40"/>
      <c r="E701" s="22" t="n">
        <v>10.9335863335922</v>
      </c>
      <c r="F701" s="22" t="n">
        <v>22.3126</v>
      </c>
      <c r="G701" s="22" t="n">
        <v>284.9614</v>
      </c>
      <c r="H701" s="40"/>
      <c r="I701" s="22" t="n">
        <v>12.9838</v>
      </c>
      <c r="J701" s="22" t="n">
        <v>26.1596</v>
      </c>
      <c r="K701" s="22" t="n">
        <v>30.8965</v>
      </c>
      <c r="L701" s="22" t="n">
        <v>27.9246</v>
      </c>
      <c r="M701" s="22" t="n">
        <v>12.0322</v>
      </c>
      <c r="N701" s="40"/>
      <c r="O701" s="23"/>
    </row>
    <row r="702" customFormat="false" ht="17.25" hidden="false" customHeight="false" outlineLevel="0" collapsed="false">
      <c r="A702" s="42" t="n">
        <v>42793</v>
      </c>
      <c r="B702" s="22" t="n">
        <v>16.2745</v>
      </c>
      <c r="C702" s="22" t="n">
        <v>18.8837</v>
      </c>
      <c r="D702" s="40"/>
      <c r="E702" s="22" t="n">
        <v>11.0754406016387</v>
      </c>
      <c r="F702" s="22" t="n">
        <v>22.3779</v>
      </c>
      <c r="G702" s="22" t="n">
        <v>285.638</v>
      </c>
      <c r="H702" s="40"/>
      <c r="I702" s="22" t="n">
        <v>13.0463</v>
      </c>
      <c r="J702" s="22" t="n">
        <v>26.2944</v>
      </c>
      <c r="K702" s="22" t="n">
        <v>31.0451</v>
      </c>
      <c r="L702" s="22" t="n">
        <v>28.0658</v>
      </c>
      <c r="M702" s="22" t="n">
        <v>12.0021</v>
      </c>
      <c r="N702" s="40"/>
      <c r="O702" s="23"/>
    </row>
    <row r="703" customFormat="false" ht="17.25" hidden="false" customHeight="false" outlineLevel="0" collapsed="false">
      <c r="A703" s="41" t="n">
        <v>42800</v>
      </c>
      <c r="B703" s="22" t="n">
        <v>16.2186</v>
      </c>
      <c r="C703" s="22" t="n">
        <v>18.8762</v>
      </c>
      <c r="D703" s="40"/>
      <c r="E703" s="22" t="n">
        <v>10.8131301054742</v>
      </c>
      <c r="F703" s="22" t="n">
        <v>22.3567</v>
      </c>
      <c r="G703" s="22" t="n">
        <v>285.4138</v>
      </c>
      <c r="H703" s="40"/>
      <c r="I703" s="22" t="n">
        <v>13.0628</v>
      </c>
      <c r="J703" s="22" t="n">
        <v>26.3231</v>
      </c>
      <c r="K703" s="22" t="n">
        <v>31.1413</v>
      </c>
      <c r="L703" s="22" t="n">
        <v>28.1544</v>
      </c>
      <c r="M703" s="22" t="n">
        <v>12.0912</v>
      </c>
      <c r="N703" s="40"/>
      <c r="O703" s="23"/>
    </row>
    <row r="704" customFormat="false" ht="17.25" hidden="false" customHeight="false" outlineLevel="0" collapsed="false">
      <c r="A704" s="41" t="n">
        <v>42807</v>
      </c>
      <c r="B704" s="22" t="n">
        <v>16.1593</v>
      </c>
      <c r="C704" s="22" t="n">
        <v>18.8727</v>
      </c>
      <c r="D704" s="40"/>
      <c r="E704" s="22" t="n">
        <v>10.8145106241792</v>
      </c>
      <c r="F704" s="22" t="n">
        <v>22.2807</v>
      </c>
      <c r="G704" s="22" t="n">
        <v>285.3055</v>
      </c>
      <c r="H704" s="40"/>
      <c r="I704" s="22" t="n">
        <v>13.0054</v>
      </c>
      <c r="J704" s="22" t="n">
        <v>26.3981</v>
      </c>
      <c r="K704" s="22" t="n">
        <v>31.0706</v>
      </c>
      <c r="L704" s="22" t="n">
        <v>28.0985</v>
      </c>
      <c r="M704" s="22" t="n">
        <v>12.0894</v>
      </c>
      <c r="N704" s="40"/>
      <c r="O704" s="23"/>
    </row>
    <row r="705" customFormat="false" ht="17.25" hidden="false" customHeight="false" outlineLevel="0" collapsed="false">
      <c r="A705" s="41" t="n">
        <v>42814</v>
      </c>
      <c r="B705" s="22" t="n">
        <v>16.2183</v>
      </c>
      <c r="C705" s="22" t="n">
        <v>18.9085</v>
      </c>
      <c r="D705" s="40"/>
      <c r="E705" s="22" t="n">
        <v>10.9523212621779</v>
      </c>
      <c r="F705" s="22" t="n">
        <v>22.4634</v>
      </c>
      <c r="G705" s="22" t="n">
        <v>286.3902</v>
      </c>
      <c r="H705" s="40"/>
      <c r="I705" s="22" t="n">
        <v>13.1799</v>
      </c>
      <c r="J705" s="22" t="n">
        <v>26.5809</v>
      </c>
      <c r="K705" s="22" t="n">
        <v>31.1712</v>
      </c>
      <c r="L705" s="22" t="n">
        <v>28.2018</v>
      </c>
      <c r="M705" s="22" t="n">
        <v>12.2139</v>
      </c>
      <c r="N705" s="40"/>
      <c r="O705" s="23"/>
    </row>
    <row r="706" customFormat="false" ht="17.25" hidden="false" customHeight="false" outlineLevel="0" collapsed="false">
      <c r="A706" s="41" t="n">
        <v>42821</v>
      </c>
      <c r="B706" s="22" t="n">
        <v>16.286</v>
      </c>
      <c r="C706" s="22" t="n">
        <v>18.9355</v>
      </c>
      <c r="D706" s="40"/>
      <c r="E706" s="22" t="n">
        <v>11.0032595362657</v>
      </c>
      <c r="F706" s="22" t="n">
        <v>22.3674</v>
      </c>
      <c r="G706" s="22" t="n">
        <v>287.2058</v>
      </c>
      <c r="H706" s="40"/>
      <c r="I706" s="22" t="n">
        <v>13.1967</v>
      </c>
      <c r="J706" s="22" t="n">
        <v>26.4649</v>
      </c>
      <c r="K706" s="22" t="n">
        <v>30.9929</v>
      </c>
      <c r="L706" s="22" t="n">
        <v>28.0213</v>
      </c>
      <c r="M706" s="22" t="n">
        <v>12.2006</v>
      </c>
      <c r="N706" s="40"/>
      <c r="O706" s="23"/>
    </row>
    <row r="707" customFormat="false" ht="17.25" hidden="false" customHeight="false" outlineLevel="0" collapsed="false">
      <c r="A707" s="41" t="n">
        <v>42824</v>
      </c>
      <c r="B707" s="22" t="n">
        <v>16.3263</v>
      </c>
      <c r="C707" s="22" t="n">
        <v>18.9633</v>
      </c>
      <c r="D707" s="40"/>
      <c r="E707" s="22" t="n">
        <v>10.9490037180925</v>
      </c>
      <c r="F707" s="22" t="n">
        <v>22.4723</v>
      </c>
      <c r="G707" s="22" t="n">
        <v>288.0465</v>
      </c>
      <c r="H707" s="40"/>
      <c r="I707" s="22" t="n">
        <v>13.2315</v>
      </c>
      <c r="J707" s="22" t="n">
        <v>26.5335</v>
      </c>
      <c r="K707" s="22" t="n">
        <v>31.1531</v>
      </c>
      <c r="L707" s="22" t="n">
        <v>28.173</v>
      </c>
      <c r="M707" s="22" t="n">
        <v>12.2443</v>
      </c>
      <c r="N707" s="40"/>
      <c r="O707" s="23"/>
    </row>
    <row r="708" customFormat="false" ht="17.25" hidden="false" customHeight="false" outlineLevel="0" collapsed="false">
      <c r="A708" s="41" t="n">
        <v>42835</v>
      </c>
      <c r="B708" s="22" t="n">
        <v>16.3792</v>
      </c>
      <c r="C708" s="22" t="n">
        <v>18.9926</v>
      </c>
      <c r="D708" s="40"/>
      <c r="E708" s="22" t="n">
        <v>10.8051885402591</v>
      </c>
      <c r="F708" s="22" t="n">
        <v>22.4692</v>
      </c>
      <c r="G708" s="22" t="n">
        <v>288.9359</v>
      </c>
      <c r="H708" s="40"/>
      <c r="I708" s="22" t="n">
        <v>13.32</v>
      </c>
      <c r="J708" s="22" t="n">
        <v>26.4452</v>
      </c>
      <c r="K708" s="22" t="n">
        <v>31.1703</v>
      </c>
      <c r="L708" s="22" t="n">
        <v>28.1899</v>
      </c>
      <c r="M708" s="22" t="n">
        <v>12.1861</v>
      </c>
      <c r="N708" s="40"/>
      <c r="O708" s="23"/>
    </row>
    <row r="709" customFormat="false" ht="17.25" hidden="false" customHeight="false" outlineLevel="0" collapsed="false">
      <c r="A709" s="41" t="n">
        <v>42843</v>
      </c>
      <c r="B709" s="22" t="n">
        <v>16.4313</v>
      </c>
      <c r="C709" s="22" t="n">
        <v>18.9987</v>
      </c>
      <c r="D709" s="40"/>
      <c r="E709" s="22" t="n">
        <v>10.9172183497068</v>
      </c>
      <c r="F709" s="22" t="n">
        <v>22.3747</v>
      </c>
      <c r="G709" s="22" t="n">
        <v>289.1219</v>
      </c>
      <c r="H709" s="40"/>
      <c r="I709" s="22" t="n">
        <v>13.2254</v>
      </c>
      <c r="J709" s="22" t="n">
        <v>26.3894</v>
      </c>
      <c r="K709" s="22" t="n">
        <v>31.1375</v>
      </c>
      <c r="L709" s="22" t="n">
        <v>28.0376</v>
      </c>
      <c r="M709" s="22" t="n">
        <v>12.183</v>
      </c>
      <c r="N709" s="40"/>
      <c r="O709" s="23"/>
    </row>
    <row r="710" customFormat="false" ht="17.25" hidden="false" customHeight="false" outlineLevel="0" collapsed="false">
      <c r="A710" s="41" t="n">
        <v>42849</v>
      </c>
      <c r="B710" s="22" t="n">
        <v>16.4231</v>
      </c>
      <c r="C710" s="22" t="n">
        <v>18.9958</v>
      </c>
      <c r="D710" s="40"/>
      <c r="E710" s="22" t="n">
        <v>10.9853295121846</v>
      </c>
      <c r="F710" s="22" t="n">
        <v>22.4791</v>
      </c>
      <c r="G710" s="22" t="n">
        <v>289.033</v>
      </c>
      <c r="H710" s="40"/>
      <c r="I710" s="22" t="n">
        <v>13.2544</v>
      </c>
      <c r="J710" s="22" t="n">
        <v>26.4865</v>
      </c>
      <c r="K710" s="22" t="n">
        <v>31.1329</v>
      </c>
      <c r="L710" s="22" t="n">
        <v>28.1436</v>
      </c>
      <c r="M710" s="22" t="n">
        <v>12.1929</v>
      </c>
      <c r="N710" s="40"/>
      <c r="O710" s="23"/>
    </row>
    <row r="711" customFormat="false" ht="17.25" hidden="false" customHeight="false" outlineLevel="0" collapsed="false">
      <c r="A711" s="41" t="n">
        <v>42853</v>
      </c>
      <c r="B711" s="22" t="n">
        <v>16.408</v>
      </c>
      <c r="C711" s="22" t="n">
        <v>18.998</v>
      </c>
      <c r="D711" s="40"/>
      <c r="E711" s="22" t="n">
        <v>10.9486979976872</v>
      </c>
      <c r="F711" s="22" t="n">
        <v>22.666</v>
      </c>
      <c r="G711" s="22" t="n">
        <v>289.0995</v>
      </c>
      <c r="H711" s="40"/>
      <c r="I711" s="22" t="n">
        <v>13.3278</v>
      </c>
      <c r="J711" s="22" t="n">
        <v>26.9358</v>
      </c>
      <c r="K711" s="22" t="n">
        <v>31.4037</v>
      </c>
      <c r="L711" s="22" t="n">
        <v>28.3651</v>
      </c>
      <c r="M711" s="22" t="n">
        <v>12.455</v>
      </c>
      <c r="N711" s="40"/>
      <c r="O711" s="23"/>
    </row>
    <row r="712" customFormat="false" ht="17.25" hidden="false" customHeight="false" outlineLevel="0" collapsed="false">
      <c r="A712" s="41" t="n">
        <v>42863</v>
      </c>
      <c r="B712" s="22" t="n">
        <v>16.3912</v>
      </c>
      <c r="C712" s="22" t="n">
        <v>19.0109</v>
      </c>
      <c r="D712" s="40"/>
      <c r="E712" s="22" t="n">
        <v>10.9525195027531</v>
      </c>
      <c r="F712" s="22" t="n">
        <v>22.6454</v>
      </c>
      <c r="G712" s="22" t="n">
        <v>289.2425</v>
      </c>
      <c r="H712" s="40"/>
      <c r="I712" s="22" t="n">
        <v>13.2342</v>
      </c>
      <c r="J712" s="22" t="n">
        <v>27.1477</v>
      </c>
      <c r="K712" s="22" t="n">
        <v>31.4837</v>
      </c>
      <c r="L712" s="22" t="n">
        <v>28.3991</v>
      </c>
      <c r="M712" s="22" t="n">
        <v>12.6392</v>
      </c>
      <c r="N712" s="40"/>
      <c r="O712" s="23"/>
    </row>
    <row r="713" customFormat="false" ht="17.25" hidden="false" customHeight="false" outlineLevel="0" collapsed="false">
      <c r="A713" s="41" t="n">
        <v>42870</v>
      </c>
      <c r="B713" s="22" t="n">
        <v>16.4003</v>
      </c>
      <c r="C713" s="22" t="n">
        <v>19.0135</v>
      </c>
      <c r="D713" s="40"/>
      <c r="E713" s="22" t="n">
        <v>10.9518244665193</v>
      </c>
      <c r="F713" s="22" t="n">
        <v>22.624</v>
      </c>
      <c r="G713" s="22" t="n">
        <v>289.3207</v>
      </c>
      <c r="H713" s="40"/>
      <c r="I713" s="22" t="n">
        <v>13.2822</v>
      </c>
      <c r="J713" s="22" t="n">
        <v>27.1322</v>
      </c>
      <c r="K713" s="22" t="n">
        <v>31.4419</v>
      </c>
      <c r="L713" s="22" t="n">
        <v>28.3231</v>
      </c>
      <c r="M713" s="22" t="n">
        <v>12.6501</v>
      </c>
      <c r="N713" s="40"/>
      <c r="O713" s="23"/>
    </row>
    <row r="714" customFormat="false" ht="17.25" hidden="false" customHeight="false" outlineLevel="0" collapsed="false">
      <c r="A714" s="41" t="n">
        <v>42877</v>
      </c>
      <c r="B714" s="22" t="n">
        <v>16.3777</v>
      </c>
      <c r="C714" s="22" t="n">
        <v>18.9608</v>
      </c>
      <c r="D714" s="40"/>
      <c r="E714" s="22" t="n">
        <v>11.1192828185073</v>
      </c>
      <c r="F714" s="22" t="n">
        <v>22.4189</v>
      </c>
      <c r="G714" s="22" t="n">
        <v>287.7193</v>
      </c>
      <c r="H714" s="40"/>
      <c r="I714" s="22" t="n">
        <v>13.3713</v>
      </c>
      <c r="J714" s="22" t="n">
        <v>27.0155</v>
      </c>
      <c r="K714" s="22" t="n">
        <v>31.3021</v>
      </c>
      <c r="L714" s="22" t="n">
        <v>28.0902</v>
      </c>
      <c r="M714" s="22" t="n">
        <v>12.7412</v>
      </c>
      <c r="N714" s="40"/>
      <c r="O714" s="23"/>
    </row>
    <row r="715" customFormat="false" ht="17.25" hidden="false" customHeight="false" outlineLevel="0" collapsed="false">
      <c r="A715" s="41" t="n">
        <v>42885</v>
      </c>
      <c r="B715" s="22" t="n">
        <v>16.4191</v>
      </c>
      <c r="C715" s="22" t="n">
        <v>18.9845</v>
      </c>
      <c r="D715" s="40"/>
      <c r="E715" s="22" t="n">
        <v>11.0616210839441</v>
      </c>
      <c r="F715" s="22" t="n">
        <v>22.5633</v>
      </c>
      <c r="G715" s="22" t="n">
        <v>288.4402</v>
      </c>
      <c r="H715" s="40"/>
      <c r="I715" s="22" t="n">
        <v>13.5039</v>
      </c>
      <c r="J715" s="22" t="n">
        <v>27.3734</v>
      </c>
      <c r="K715" s="22" t="n">
        <v>31.5688</v>
      </c>
      <c r="L715" s="22" t="n">
        <v>28.4009</v>
      </c>
      <c r="M715" s="22" t="n">
        <v>12.7891</v>
      </c>
      <c r="N715" s="40"/>
      <c r="O715" s="23"/>
    </row>
    <row r="716" customFormat="false" ht="17.25" hidden="false" customHeight="false" outlineLevel="0" collapsed="false">
      <c r="A716" s="41" t="n">
        <v>42892</v>
      </c>
      <c r="B716" s="22" t="n">
        <v>16.4563</v>
      </c>
      <c r="C716" s="22" t="n">
        <v>19.0062</v>
      </c>
      <c r="D716" s="40"/>
      <c r="E716" s="22" t="n">
        <v>11.1459760313927</v>
      </c>
      <c r="F716" s="22" t="n">
        <v>22.6637</v>
      </c>
      <c r="G716" s="22" t="n">
        <v>289.0973</v>
      </c>
      <c r="H716" s="40"/>
      <c r="I716" s="22" t="n">
        <v>13.5054</v>
      </c>
      <c r="J716" s="22" t="n">
        <v>27.5671</v>
      </c>
      <c r="K716" s="22" t="n">
        <v>31.7431</v>
      </c>
      <c r="L716" s="22" t="n">
        <v>28.5548</v>
      </c>
      <c r="M716" s="22" t="n">
        <v>12.8285</v>
      </c>
      <c r="N716" s="40"/>
      <c r="O716" s="23"/>
    </row>
    <row r="717" customFormat="false" ht="17.25" hidden="false" customHeight="false" outlineLevel="0" collapsed="false">
      <c r="A717" s="41" t="n">
        <v>42898</v>
      </c>
      <c r="B717" s="22" t="n">
        <v>16.4571</v>
      </c>
      <c r="C717" s="22" t="n">
        <v>19.0077</v>
      </c>
      <c r="D717" s="40"/>
      <c r="E717" s="22" t="n">
        <v>11.1215518371402</v>
      </c>
      <c r="F717" s="22" t="n">
        <v>22.7457</v>
      </c>
      <c r="G717" s="22" t="n">
        <v>289.1441</v>
      </c>
      <c r="H717" s="40"/>
      <c r="I717" s="22" t="n">
        <v>13.472</v>
      </c>
      <c r="J717" s="22" t="n">
        <v>27.3996</v>
      </c>
      <c r="K717" s="22" t="n">
        <v>31.7195</v>
      </c>
      <c r="L717" s="22" t="n">
        <v>28.5277</v>
      </c>
      <c r="M717" s="22" t="n">
        <v>12.787</v>
      </c>
      <c r="N717" s="40"/>
      <c r="O717" s="23"/>
    </row>
    <row r="718" customFormat="false" ht="17.25" hidden="false" customHeight="false" outlineLevel="0" collapsed="false">
      <c r="A718" s="41" t="n">
        <v>42901</v>
      </c>
      <c r="B718" s="22" t="n">
        <v>16.4903</v>
      </c>
      <c r="C718" s="22" t="n">
        <v>19.0076</v>
      </c>
      <c r="D718" s="40"/>
      <c r="E718" s="22" t="n">
        <v>11.1468931926085</v>
      </c>
      <c r="F718" s="22" t="n">
        <v>22.7569</v>
      </c>
      <c r="G718" s="22" t="n">
        <v>289.1413</v>
      </c>
      <c r="H718" s="40"/>
      <c r="I718" s="22" t="n">
        <v>13.5845</v>
      </c>
      <c r="J718" s="22" t="n">
        <v>27.4253</v>
      </c>
      <c r="K718" s="22" t="n">
        <v>31.7639</v>
      </c>
      <c r="L718" s="22" t="n">
        <v>28.57</v>
      </c>
      <c r="M718" s="22" t="n">
        <v>12.7757</v>
      </c>
      <c r="N718" s="40"/>
      <c r="O718" s="23"/>
    </row>
    <row r="719" customFormat="false" ht="17.25" hidden="false" customHeight="false" outlineLevel="0" collapsed="false">
      <c r="A719" s="41" t="n">
        <v>42906</v>
      </c>
      <c r="B719" s="22" t="n">
        <v>16.4852</v>
      </c>
      <c r="C719" s="22" t="n">
        <v>19.0187</v>
      </c>
      <c r="D719" s="40"/>
      <c r="E719" s="22" t="n">
        <v>11.1378123411956</v>
      </c>
      <c r="F719" s="22" t="n">
        <v>22.7555</v>
      </c>
      <c r="G719" s="22" t="n">
        <v>289.4775</v>
      </c>
      <c r="H719" s="40"/>
      <c r="I719" s="22" t="n">
        <v>13.5122</v>
      </c>
      <c r="J719" s="22" t="n">
        <v>27.5468</v>
      </c>
      <c r="K719" s="22" t="n">
        <v>31.8859</v>
      </c>
      <c r="L719" s="22" t="n">
        <v>28.6762</v>
      </c>
      <c r="M719" s="22" t="n">
        <v>12.7967</v>
      </c>
      <c r="N719" s="40"/>
      <c r="O719" s="23"/>
    </row>
    <row r="720" customFormat="false" ht="17.25" hidden="false" customHeight="false" outlineLevel="0" collapsed="false">
      <c r="A720" s="41" t="n">
        <v>42915</v>
      </c>
      <c r="B720" s="22" t="n">
        <v>16.4475</v>
      </c>
      <c r="C720" s="22" t="n">
        <v>19.0017</v>
      </c>
      <c r="D720" s="40"/>
      <c r="E720" s="22" t="n">
        <v>11.3247802130925</v>
      </c>
      <c r="F720" s="22" t="n">
        <v>22.7086</v>
      </c>
      <c r="G720" s="22" t="n">
        <v>288.7116</v>
      </c>
      <c r="H720" s="40"/>
      <c r="I720" s="22" t="n">
        <v>13.485</v>
      </c>
      <c r="J720" s="22" t="n">
        <v>27.4789</v>
      </c>
      <c r="K720" s="22" t="n">
        <v>31.7647</v>
      </c>
      <c r="L720" s="22" t="n">
        <v>28.5581</v>
      </c>
      <c r="M720" s="22" t="n">
        <v>12.8023</v>
      </c>
      <c r="N720" s="40"/>
      <c r="O720" s="23"/>
    </row>
    <row r="721" customFormat="false" ht="17.25" hidden="false" customHeight="false" outlineLevel="0" collapsed="false">
      <c r="A721" s="41" t="n">
        <v>42920</v>
      </c>
      <c r="B721" s="22" t="n">
        <v>16.3738</v>
      </c>
      <c r="C721" s="22" t="n">
        <v>18.9847</v>
      </c>
      <c r="D721" s="40"/>
      <c r="E721" s="22" t="n">
        <v>11.2851093018896</v>
      </c>
      <c r="F721" s="22" t="n">
        <v>22.7419</v>
      </c>
      <c r="G721" s="22" t="n">
        <v>288.193</v>
      </c>
      <c r="H721" s="40"/>
      <c r="I721" s="22" t="n">
        <v>13.4939</v>
      </c>
      <c r="J721" s="22" t="n">
        <v>27.3867</v>
      </c>
      <c r="K721" s="22" t="n">
        <v>31.6616</v>
      </c>
      <c r="L721" s="22" t="n">
        <v>28.4772</v>
      </c>
      <c r="M721" s="22" t="n">
        <v>12.7935</v>
      </c>
      <c r="N721" s="40"/>
      <c r="O721" s="23"/>
    </row>
    <row r="722" customFormat="false" ht="17.25" hidden="false" customHeight="false" outlineLevel="0" collapsed="false">
      <c r="A722" s="41" t="n">
        <v>42926</v>
      </c>
      <c r="B722" s="22" t="n">
        <v>16.3018</v>
      </c>
      <c r="C722" s="22" t="n">
        <v>18.9457</v>
      </c>
      <c r="D722" s="40"/>
      <c r="E722" s="22" t="n">
        <v>11.2853541280845</v>
      </c>
      <c r="F722" s="22" t="n">
        <v>22.6366</v>
      </c>
      <c r="G722" s="22" t="n">
        <v>287.0084</v>
      </c>
      <c r="H722" s="40"/>
      <c r="I722" s="22" t="n">
        <v>13.4414</v>
      </c>
      <c r="J722" s="22" t="n">
        <v>27.3027</v>
      </c>
      <c r="K722" s="22" t="n">
        <v>31.5762</v>
      </c>
      <c r="L722" s="22" t="n">
        <v>28.386</v>
      </c>
      <c r="M722" s="22" t="n">
        <v>12.7673</v>
      </c>
      <c r="N722" s="40"/>
      <c r="O722" s="23"/>
    </row>
    <row r="723" customFormat="false" ht="17.25" hidden="false" customHeight="false" outlineLevel="0" collapsed="false">
      <c r="A723" s="41" t="n">
        <v>42930</v>
      </c>
      <c r="B723" s="22" t="n">
        <v>16.3411</v>
      </c>
      <c r="C723" s="22" t="n">
        <v>18.9686</v>
      </c>
      <c r="D723" s="40"/>
      <c r="E723" s="22" t="n">
        <v>11.4095830197891</v>
      </c>
      <c r="F723" s="22" t="n">
        <v>22.7344</v>
      </c>
      <c r="G723" s="22" t="n">
        <v>287.704</v>
      </c>
      <c r="H723" s="40"/>
      <c r="I723" s="22" t="n">
        <v>13.5415</v>
      </c>
      <c r="J723" s="22" t="n">
        <v>27.5513</v>
      </c>
      <c r="K723" s="22" t="n">
        <v>31.7638</v>
      </c>
      <c r="L723" s="22" t="n">
        <v>28.5542</v>
      </c>
      <c r="M723" s="22" t="n">
        <v>12.8905</v>
      </c>
      <c r="N723" s="40"/>
      <c r="O723" s="23"/>
    </row>
    <row r="724" customFormat="false" ht="17.25" hidden="false" customHeight="false" outlineLevel="0" collapsed="false">
      <c r="A724" s="41" t="n">
        <v>42935</v>
      </c>
      <c r="B724" s="22" t="n">
        <v>16.3892</v>
      </c>
      <c r="C724" s="22" t="n">
        <v>18.9866</v>
      </c>
      <c r="D724" s="40"/>
      <c r="E724" s="22" t="n">
        <v>11.5273965584249</v>
      </c>
      <c r="F724" s="22" t="n">
        <v>22.7618</v>
      </c>
      <c r="G724" s="22" t="n">
        <v>288.2477</v>
      </c>
      <c r="H724" s="40"/>
      <c r="I724" s="22" t="n">
        <v>13.6757</v>
      </c>
      <c r="J724" s="22" t="n">
        <v>27.6567</v>
      </c>
      <c r="K724" s="22" t="n">
        <v>31.8778</v>
      </c>
      <c r="L724" s="22" t="n">
        <v>28.6653</v>
      </c>
      <c r="M724" s="22" t="n">
        <v>12.945</v>
      </c>
      <c r="N724" s="40"/>
      <c r="O724" s="23"/>
    </row>
    <row r="725" customFormat="false" ht="17.25" hidden="false" customHeight="false" outlineLevel="0" collapsed="false">
      <c r="A725" s="41" t="n">
        <v>42940</v>
      </c>
      <c r="B725" s="22" t="n">
        <v>16.4166</v>
      </c>
      <c r="C725" s="22" t="n">
        <v>18.9921</v>
      </c>
      <c r="D725" s="40"/>
      <c r="E725" s="22" t="n">
        <v>11.5291987512481</v>
      </c>
      <c r="F725" s="22" t="n">
        <v>22.7953</v>
      </c>
      <c r="G725" s="22" t="n">
        <v>288.4173</v>
      </c>
      <c r="H725" s="40"/>
      <c r="I725" s="22" t="n">
        <v>13.7121</v>
      </c>
      <c r="J725" s="22" t="n">
        <v>27.7424</v>
      </c>
      <c r="K725" s="22" t="n">
        <v>31.9663</v>
      </c>
      <c r="L725" s="22" t="n">
        <v>28.7437</v>
      </c>
      <c r="M725" s="22" t="n">
        <v>12.9446</v>
      </c>
      <c r="N725" s="40"/>
      <c r="O725" s="23"/>
    </row>
    <row r="726" customFormat="false" ht="17.25" hidden="false" customHeight="false" outlineLevel="0" collapsed="false">
      <c r="A726" s="41" t="n">
        <v>42944</v>
      </c>
      <c r="B726" s="22" t="n">
        <v>16.4097</v>
      </c>
      <c r="C726" s="22" t="n">
        <v>19.0056</v>
      </c>
      <c r="D726" s="40"/>
      <c r="E726" s="22" t="n">
        <v>11.5674256412833</v>
      </c>
      <c r="F726" s="22" t="n">
        <v>22.8326</v>
      </c>
      <c r="G726" s="22" t="n">
        <v>288.8253</v>
      </c>
      <c r="H726" s="40"/>
      <c r="I726" s="22" t="n">
        <v>13.8438</v>
      </c>
      <c r="J726" s="22" t="n">
        <v>27.8371</v>
      </c>
      <c r="K726" s="22" t="n">
        <v>32.009</v>
      </c>
      <c r="L726" s="22" t="n">
        <v>28.8348</v>
      </c>
      <c r="M726" s="22" t="n">
        <v>12.9958</v>
      </c>
      <c r="N726" s="40"/>
      <c r="O726" s="23"/>
    </row>
    <row r="727" customFormat="false" ht="17.25" hidden="false" customHeight="false" outlineLevel="0" collapsed="false">
      <c r="A727" s="41" t="n">
        <v>42950</v>
      </c>
      <c r="B727" s="22" t="n">
        <v>16.4499</v>
      </c>
      <c r="C727" s="22" t="n">
        <v>19.0264</v>
      </c>
      <c r="D727" s="40"/>
      <c r="E727" s="22" t="n">
        <v>11.5918266520369</v>
      </c>
      <c r="F727" s="22" t="n">
        <v>22.8579</v>
      </c>
      <c r="G727" s="22" t="n">
        <v>289.2094</v>
      </c>
      <c r="H727" s="40"/>
      <c r="I727" s="22" t="n">
        <v>13.8586</v>
      </c>
      <c r="J727" s="22" t="n">
        <v>27.9422</v>
      </c>
      <c r="K727" s="22" t="n">
        <v>32.0468</v>
      </c>
      <c r="L727" s="22" t="n">
        <v>28.8564</v>
      </c>
      <c r="M727" s="22" t="n">
        <v>13.0641</v>
      </c>
      <c r="N727" s="40"/>
      <c r="O727" s="23"/>
    </row>
    <row r="728" customFormat="false" ht="17.25" hidden="false" customHeight="false" outlineLevel="0" collapsed="false">
      <c r="A728" s="41" t="n">
        <v>42956</v>
      </c>
      <c r="B728" s="22" t="n">
        <v>16.4542</v>
      </c>
      <c r="C728" s="22" t="n">
        <v>19.0288</v>
      </c>
      <c r="D728" s="40"/>
      <c r="E728" s="22" t="n">
        <v>11.5284733403004</v>
      </c>
      <c r="F728" s="22" t="n">
        <v>22.8391</v>
      </c>
      <c r="G728" s="22" t="n">
        <v>289.2824</v>
      </c>
      <c r="H728" s="40"/>
      <c r="I728" s="22" t="n">
        <v>13.9532</v>
      </c>
      <c r="J728" s="22" t="n">
        <v>27.9286</v>
      </c>
      <c r="K728" s="22" t="n">
        <v>32.0375</v>
      </c>
      <c r="L728" s="22" t="n">
        <v>28.8772</v>
      </c>
      <c r="M728" s="22" t="n">
        <v>13.0724</v>
      </c>
      <c r="N728" s="40"/>
      <c r="O728" s="23"/>
    </row>
    <row r="729" customFormat="false" ht="17.25" hidden="false" customHeight="false" outlineLevel="0" collapsed="false">
      <c r="A729" s="41" t="n">
        <v>42961</v>
      </c>
      <c r="B729" s="22" t="n">
        <v>16.4747</v>
      </c>
      <c r="C729" s="22" t="n">
        <v>19.0157</v>
      </c>
      <c r="D729" s="40"/>
      <c r="E729" s="22" t="n">
        <v>11.5073933515418</v>
      </c>
      <c r="F729" s="22" t="n">
        <v>22.6614</v>
      </c>
      <c r="G729" s="22" t="n">
        <v>288.8848</v>
      </c>
      <c r="H729" s="40"/>
      <c r="I729" s="22" t="n">
        <v>13.7072</v>
      </c>
      <c r="J729" s="22" t="n">
        <v>27.6468</v>
      </c>
      <c r="K729" s="22" t="n">
        <v>31.8037</v>
      </c>
      <c r="L729" s="22" t="n">
        <v>28.6491</v>
      </c>
      <c r="M729" s="22" t="n">
        <v>12.9222</v>
      </c>
      <c r="N729" s="40"/>
      <c r="O729" s="23"/>
    </row>
    <row r="730" customFormat="false" ht="17.25" hidden="false" customHeight="false" outlineLevel="0" collapsed="false">
      <c r="A730" s="41" t="n">
        <v>42968</v>
      </c>
      <c r="B730" s="22" t="n">
        <v>16.4742</v>
      </c>
      <c r="C730" s="22" t="n">
        <v>19.0222</v>
      </c>
      <c r="D730" s="40"/>
      <c r="E730" s="22" t="n">
        <v>11.5239667247878</v>
      </c>
      <c r="F730" s="22" t="n">
        <v>22.6302</v>
      </c>
      <c r="G730" s="22" t="n">
        <v>289.0802</v>
      </c>
      <c r="H730" s="40"/>
      <c r="I730" s="22" t="n">
        <v>13.7657</v>
      </c>
      <c r="J730" s="22" t="n">
        <v>27.6547</v>
      </c>
      <c r="K730" s="22" t="n">
        <v>31.7174</v>
      </c>
      <c r="L730" s="22" t="n">
        <v>28.5544</v>
      </c>
      <c r="M730" s="22" t="n">
        <v>12.9059</v>
      </c>
      <c r="N730" s="40"/>
      <c r="O730" s="23"/>
    </row>
    <row r="731" customFormat="false" ht="17.25" hidden="false" customHeight="false" outlineLevel="0" collapsed="false">
      <c r="A731" s="41" t="n">
        <v>42971</v>
      </c>
      <c r="B731" s="22" t="n">
        <v>16.4804</v>
      </c>
      <c r="C731" s="22" t="n">
        <v>19.0261</v>
      </c>
      <c r="D731" s="40"/>
      <c r="E731" s="22" t="n">
        <v>11.5320754590376</v>
      </c>
      <c r="F731" s="22" t="n">
        <v>22.6546</v>
      </c>
      <c r="G731" s="22" t="n">
        <v>289.1997</v>
      </c>
      <c r="H731" s="40"/>
      <c r="I731" s="22" t="n">
        <v>13.8299</v>
      </c>
      <c r="J731" s="22" t="n">
        <v>27.6895</v>
      </c>
      <c r="K731" s="22" t="n">
        <v>31.8466</v>
      </c>
      <c r="L731" s="22" t="n">
        <v>28.6789</v>
      </c>
      <c r="M731" s="22" t="n">
        <v>12.9241</v>
      </c>
      <c r="N731" s="40"/>
      <c r="O731" s="23"/>
    </row>
    <row r="732" customFormat="false" ht="17.25" hidden="false" customHeight="false" outlineLevel="0" collapsed="false">
      <c r="A732" s="41" t="n">
        <v>42977</v>
      </c>
      <c r="B732" s="22" t="n">
        <v>16.488</v>
      </c>
      <c r="C732" s="22" t="n">
        <v>19.0159</v>
      </c>
      <c r="D732" s="40"/>
      <c r="E732" s="22" t="n">
        <v>11.6349931372441</v>
      </c>
      <c r="F732" s="22" t="n">
        <v>22.6593</v>
      </c>
      <c r="G732" s="22" t="n">
        <v>288.8898</v>
      </c>
      <c r="H732" s="40"/>
      <c r="I732" s="22" t="n">
        <v>13.8487</v>
      </c>
      <c r="J732" s="22" t="n">
        <v>27.6741</v>
      </c>
      <c r="K732" s="22" t="n">
        <v>31.8476</v>
      </c>
      <c r="L732" s="22" t="n">
        <v>28.6585</v>
      </c>
      <c r="M732" s="22" t="n">
        <v>12.879</v>
      </c>
      <c r="N732" s="40"/>
      <c r="O732" s="23"/>
    </row>
    <row r="733" customFormat="false" ht="17.25" hidden="false" customHeight="false" outlineLevel="0" collapsed="false">
      <c r="A733" s="41" t="n">
        <v>42985</v>
      </c>
      <c r="B733" s="22" t="n">
        <v>16.5118</v>
      </c>
      <c r="C733" s="22" t="n">
        <v>19.0495</v>
      </c>
      <c r="D733" s="40"/>
      <c r="E733" s="22" t="n">
        <v>11.7182929831333</v>
      </c>
      <c r="F733" s="22" t="n">
        <v>22.7245</v>
      </c>
      <c r="G733" s="22" t="n">
        <v>289.9095</v>
      </c>
      <c r="H733" s="40"/>
      <c r="I733" s="22" t="n">
        <v>13.8508</v>
      </c>
      <c r="J733" s="22" t="n">
        <v>27.9037</v>
      </c>
      <c r="K733" s="22" t="n">
        <v>32.0336</v>
      </c>
      <c r="L733" s="22" t="n">
        <v>28.807</v>
      </c>
      <c r="M733" s="22" t="n">
        <v>12.9129</v>
      </c>
      <c r="N733" s="40"/>
      <c r="O733" s="23"/>
    </row>
    <row r="734" customFormat="false" ht="17.25" hidden="false" customHeight="false" outlineLevel="0" collapsed="false">
      <c r="A734" s="41" t="n">
        <v>42992</v>
      </c>
      <c r="B734" s="22" t="n">
        <v>16.491</v>
      </c>
      <c r="C734" s="22" t="n">
        <v>19.0769</v>
      </c>
      <c r="D734" s="40"/>
      <c r="E734" s="22" t="n">
        <v>11.7790892212791</v>
      </c>
      <c r="F734" s="22" t="n">
        <v>22.9064</v>
      </c>
      <c r="G734" s="22" t="n">
        <v>290.4932</v>
      </c>
      <c r="H734" s="40"/>
      <c r="I734" s="22" t="n">
        <v>14.1563</v>
      </c>
      <c r="J734" s="22" t="n">
        <v>28.1364</v>
      </c>
      <c r="K734" s="22" t="n">
        <v>32.2822</v>
      </c>
      <c r="L734" s="22" t="n">
        <v>29.0548</v>
      </c>
      <c r="M734" s="22" t="n">
        <v>13.0463</v>
      </c>
      <c r="N734" s="40"/>
      <c r="O734" s="23"/>
    </row>
    <row r="735" customFormat="false" ht="17.25" hidden="false" customHeight="false" outlineLevel="0" collapsed="false">
      <c r="A735" s="41" t="n">
        <v>42998</v>
      </c>
      <c r="B735" s="22" t="n">
        <v>16.4867</v>
      </c>
      <c r="C735" s="22" t="n">
        <v>19.0863</v>
      </c>
      <c r="D735" s="40"/>
      <c r="E735" s="22" t="n">
        <v>11.8065052212841</v>
      </c>
      <c r="F735" s="22" t="n">
        <v>22.9936</v>
      </c>
      <c r="G735" s="22" t="n">
        <v>290.7803</v>
      </c>
      <c r="H735" s="40"/>
      <c r="I735" s="22" t="n">
        <v>14.2042</v>
      </c>
      <c r="J735" s="22" t="n">
        <v>28.1424</v>
      </c>
      <c r="K735" s="22" t="n">
        <v>32.3574</v>
      </c>
      <c r="L735" s="22" t="n">
        <v>29.1511</v>
      </c>
      <c r="M735" s="22" t="n">
        <v>13.1415</v>
      </c>
      <c r="N735" s="40"/>
      <c r="O735" s="23"/>
    </row>
    <row r="736" customFormat="false" ht="17.25" hidden="false" customHeight="false" outlineLevel="0" collapsed="false">
      <c r="A736" s="41" t="n">
        <v>43007</v>
      </c>
      <c r="B736" s="22" t="n">
        <v>16.4487</v>
      </c>
      <c r="C736" s="22" t="n">
        <v>19.0613</v>
      </c>
      <c r="D736" s="40"/>
      <c r="E736" s="22" t="n">
        <v>11.6125552698677</v>
      </c>
      <c r="F736" s="22" t="n">
        <v>23.0477</v>
      </c>
      <c r="G736" s="22" t="n">
        <v>290.0198</v>
      </c>
      <c r="H736" s="40"/>
      <c r="I736" s="22" t="n">
        <v>13.9781</v>
      </c>
      <c r="J736" s="22" t="n">
        <v>28.1686</v>
      </c>
      <c r="K736" s="22" t="n">
        <v>32.3409</v>
      </c>
      <c r="L736" s="22" t="n">
        <v>29.153</v>
      </c>
      <c r="M736" s="22" t="n">
        <v>13.0668</v>
      </c>
      <c r="N736" s="40"/>
      <c r="O736" s="23"/>
    </row>
    <row r="737" customFormat="false" ht="17.25" hidden="false" customHeight="false" outlineLevel="0" collapsed="false">
      <c r="A737" s="41" t="n">
        <v>43013</v>
      </c>
      <c r="B737" s="22" t="n">
        <v>16.4843</v>
      </c>
      <c r="C737" s="22" t="n">
        <v>19.088</v>
      </c>
      <c r="D737" s="40"/>
      <c r="E737" s="22" t="n">
        <v>11.5418662399225</v>
      </c>
      <c r="F737" s="22" t="n">
        <v>23.1765</v>
      </c>
      <c r="G737" s="22" t="n">
        <v>290.8316</v>
      </c>
      <c r="H737" s="40"/>
      <c r="I737" s="22" t="n">
        <v>14.2338</v>
      </c>
      <c r="J737" s="22" t="n">
        <v>28.3267</v>
      </c>
      <c r="K737" s="22" t="n">
        <v>32.5661</v>
      </c>
      <c r="L737" s="22" t="n">
        <v>29.33</v>
      </c>
      <c r="M737" s="22" t="n">
        <v>13.0962</v>
      </c>
      <c r="N737" s="40"/>
      <c r="O737" s="23"/>
    </row>
    <row r="738" customFormat="false" ht="17.25" hidden="false" customHeight="false" outlineLevel="0" collapsed="false">
      <c r="A738" s="41" t="n">
        <v>43019</v>
      </c>
      <c r="B738" s="22" t="n">
        <v>16.4865</v>
      </c>
      <c r="C738" s="22" t="n">
        <v>19.0857</v>
      </c>
      <c r="D738" s="40"/>
      <c r="E738" s="22" t="n">
        <v>11.5604684969129</v>
      </c>
      <c r="F738" s="22" t="n">
        <v>23.2014</v>
      </c>
      <c r="G738" s="22" t="n">
        <v>290.7621</v>
      </c>
      <c r="H738" s="40"/>
      <c r="I738" s="22" t="n">
        <v>14.2266</v>
      </c>
      <c r="J738" s="22" t="n">
        <v>28.3268</v>
      </c>
      <c r="K738" s="22" t="n">
        <v>32.6518</v>
      </c>
      <c r="L738" s="22" t="n">
        <v>29.375</v>
      </c>
      <c r="M738" s="22" t="n">
        <v>13.1233</v>
      </c>
      <c r="N738" s="40"/>
      <c r="O738" s="23"/>
    </row>
    <row r="739" customFormat="false" ht="17.25" hidden="false" customHeight="false" outlineLevel="0" collapsed="false">
      <c r="A739" s="41" t="n">
        <v>43024</v>
      </c>
      <c r="B739" s="22" t="n">
        <v>16.5196</v>
      </c>
      <c r="C739" s="22" t="n">
        <v>19.0948</v>
      </c>
      <c r="D739" s="40"/>
      <c r="E739" s="22" t="n">
        <v>11.5969249308537</v>
      </c>
      <c r="F739" s="22" t="n">
        <v>23.2118</v>
      </c>
      <c r="G739" s="22" t="n">
        <v>291.0404</v>
      </c>
      <c r="H739" s="40"/>
      <c r="I739" s="22" t="n">
        <v>14.3248</v>
      </c>
      <c r="J739" s="22" t="n">
        <v>28.3374</v>
      </c>
      <c r="K739" s="22" t="n">
        <v>32.685</v>
      </c>
      <c r="L739" s="22" t="n">
        <v>29.4157</v>
      </c>
      <c r="M739" s="22" t="n">
        <v>13.1538</v>
      </c>
      <c r="N739" s="40"/>
      <c r="O739" s="23"/>
    </row>
    <row r="740" customFormat="false" ht="17.25" hidden="false" customHeight="false" outlineLevel="0" collapsed="false">
      <c r="A740" s="41" t="n">
        <v>43031</v>
      </c>
      <c r="B740" s="22" t="n">
        <v>16.4917</v>
      </c>
      <c r="C740" s="22" t="n">
        <v>19.095</v>
      </c>
      <c r="D740" s="40"/>
      <c r="E740" s="22" t="n">
        <v>11.4943699581212</v>
      </c>
      <c r="F740" s="22" t="n">
        <v>23.2615</v>
      </c>
      <c r="G740" s="22" t="n">
        <v>290.7961</v>
      </c>
      <c r="H740" s="40"/>
      <c r="I740" s="22" t="n">
        <v>14.2552</v>
      </c>
      <c r="J740" s="22" t="n">
        <v>28.331</v>
      </c>
      <c r="K740" s="22" t="n">
        <v>32.8147</v>
      </c>
      <c r="L740" s="22" t="n">
        <v>29.5479</v>
      </c>
      <c r="M740" s="22" t="n">
        <v>13.1547</v>
      </c>
      <c r="N740" s="40"/>
      <c r="O740" s="23"/>
    </row>
    <row r="741" customFormat="false" ht="17.25" hidden="false" customHeight="false" outlineLevel="0" collapsed="false">
      <c r="A741" s="41" t="n">
        <v>43038</v>
      </c>
      <c r="B741" s="22" t="n">
        <v>16.4665</v>
      </c>
      <c r="C741" s="22" t="n">
        <v>19.0504</v>
      </c>
      <c r="D741" s="40"/>
      <c r="E741" s="22" t="n">
        <v>11.3719681952411</v>
      </c>
      <c r="F741" s="22" t="n">
        <v>23.2506</v>
      </c>
      <c r="G741" s="22" t="n">
        <v>289.4365</v>
      </c>
      <c r="H741" s="40"/>
      <c r="I741" s="22" t="n">
        <v>14.1239</v>
      </c>
      <c r="J741" s="22" t="n">
        <v>28.2958</v>
      </c>
      <c r="K741" s="22" t="n">
        <v>32.7757</v>
      </c>
      <c r="L741" s="22" t="n">
        <v>29.4822</v>
      </c>
      <c r="M741" s="22" t="n">
        <v>13.0136</v>
      </c>
      <c r="N741" s="40"/>
      <c r="O741" s="23"/>
    </row>
    <row r="742" customFormat="false" ht="17.25" hidden="false" customHeight="false" outlineLevel="0" collapsed="false">
      <c r="A742" s="41" t="n">
        <v>43046</v>
      </c>
      <c r="B742" s="22" t="n">
        <v>16.3189</v>
      </c>
      <c r="C742" s="22" t="n">
        <v>18.8172</v>
      </c>
      <c r="D742" s="40"/>
      <c r="E742" s="22" t="n">
        <v>11.3597654229551</v>
      </c>
      <c r="F742" s="22" t="n">
        <v>22.993</v>
      </c>
      <c r="G742" s="22" t="n">
        <v>282.3331</v>
      </c>
      <c r="H742" s="40"/>
      <c r="I742" s="22" t="n">
        <v>14.0818</v>
      </c>
      <c r="J742" s="22" t="n">
        <v>27.9623</v>
      </c>
      <c r="K742" s="22" t="n">
        <v>32.4438</v>
      </c>
      <c r="L742" s="22" t="n">
        <v>29.1596</v>
      </c>
      <c r="M742" s="22" t="n">
        <v>12.9016</v>
      </c>
      <c r="N742" s="40"/>
      <c r="O742" s="23"/>
    </row>
    <row r="743" customFormat="false" ht="17.25" hidden="false" customHeight="false" outlineLevel="0" collapsed="false">
      <c r="A743" s="41" t="n">
        <v>43054</v>
      </c>
      <c r="B743" s="22" t="n">
        <v>16.2684</v>
      </c>
      <c r="C743" s="22" t="n">
        <v>18.8116</v>
      </c>
      <c r="D743" s="40"/>
      <c r="E743" s="22" t="n">
        <v>11.4406872810814</v>
      </c>
      <c r="F743" s="22" t="n">
        <v>22.86</v>
      </c>
      <c r="G743" s="22" t="n">
        <v>282.1629</v>
      </c>
      <c r="H743" s="40"/>
      <c r="I743" s="22" t="n">
        <v>14.1105</v>
      </c>
      <c r="J743" s="22" t="n">
        <v>27.8746</v>
      </c>
      <c r="K743" s="22" t="n">
        <v>32.3649</v>
      </c>
      <c r="L743" s="22" t="n">
        <v>29.1109</v>
      </c>
      <c r="M743" s="22" t="n">
        <v>12.7942</v>
      </c>
      <c r="N743" s="40"/>
      <c r="O743" s="23"/>
    </row>
    <row r="744" customFormat="false" ht="17.25" hidden="false" customHeight="false" outlineLevel="0" collapsed="false">
      <c r="A744" s="41" t="n">
        <v>43062</v>
      </c>
      <c r="B744" s="22" t="n">
        <v>16.4528</v>
      </c>
      <c r="C744" s="22" t="n">
        <v>18.98</v>
      </c>
      <c r="D744" s="40"/>
      <c r="E744" s="22" t="n">
        <v>11.4855516812881</v>
      </c>
      <c r="F744" s="22" t="n">
        <v>23.2231</v>
      </c>
      <c r="G744" s="22" t="n">
        <v>287.2901</v>
      </c>
      <c r="H744" s="40"/>
      <c r="I744" s="22" t="n">
        <v>14.2104</v>
      </c>
      <c r="J744" s="22" t="n">
        <v>28.2791</v>
      </c>
      <c r="K744" s="22" t="n">
        <v>32.7767</v>
      </c>
      <c r="L744" s="22" t="n">
        <v>29.4731</v>
      </c>
      <c r="M744" s="22" t="n">
        <v>12.9696</v>
      </c>
      <c r="N744" s="40"/>
      <c r="O744" s="23"/>
    </row>
    <row r="745" customFormat="false" ht="17.25" hidden="false" customHeight="false" outlineLevel="0" collapsed="false">
      <c r="A745" s="41" t="n">
        <v>43068</v>
      </c>
      <c r="B745" s="22" t="n">
        <v>16.434</v>
      </c>
      <c r="C745" s="22" t="n">
        <v>18.9612</v>
      </c>
      <c r="D745" s="40"/>
      <c r="E745" s="22" t="n">
        <v>11.46176726984</v>
      </c>
      <c r="F745" s="22" t="n">
        <v>23.2818</v>
      </c>
      <c r="G745" s="22" t="n">
        <v>286.4804</v>
      </c>
      <c r="H745" s="40"/>
      <c r="I745" s="22" t="n">
        <v>14.1287</v>
      </c>
      <c r="J745" s="22" t="n">
        <v>28.4008</v>
      </c>
      <c r="K745" s="22" t="n">
        <v>32.9207</v>
      </c>
      <c r="L745" s="22" t="n">
        <v>29.6036</v>
      </c>
      <c r="M745" s="22" t="n">
        <v>12.993</v>
      </c>
      <c r="N745" s="40"/>
      <c r="O745" s="23"/>
    </row>
    <row r="746" customFormat="false" ht="17.25" hidden="false" customHeight="false" outlineLevel="0" collapsed="false">
      <c r="A746" s="41" t="n">
        <v>43076</v>
      </c>
      <c r="B746" s="22" t="n">
        <v>16.4741</v>
      </c>
      <c r="C746" s="22" t="n">
        <v>18.998</v>
      </c>
      <c r="D746" s="40"/>
      <c r="E746" s="22" t="n">
        <v>11.4158804935789</v>
      </c>
      <c r="F746" s="22" t="n">
        <v>23.2729</v>
      </c>
      <c r="G746" s="22" t="n">
        <v>287.5928</v>
      </c>
      <c r="H746" s="40"/>
      <c r="I746" s="22" t="n">
        <v>13.9366</v>
      </c>
      <c r="J746" s="22" t="n">
        <v>28.2456</v>
      </c>
      <c r="K746" s="22" t="n">
        <v>33.0045</v>
      </c>
      <c r="L746" s="22" t="n">
        <v>29.6913</v>
      </c>
      <c r="M746" s="22" t="n">
        <v>12.9852</v>
      </c>
      <c r="N746" s="40"/>
      <c r="O746" s="23"/>
    </row>
    <row r="747" customFormat="false" ht="17.25" hidden="false" customHeight="false" outlineLevel="0" collapsed="false">
      <c r="A747" s="41" t="n">
        <v>43082</v>
      </c>
      <c r="B747" s="22" t="n">
        <v>16.4552</v>
      </c>
      <c r="C747" s="22" t="n">
        <v>18.9907</v>
      </c>
      <c r="D747" s="40"/>
      <c r="E747" s="22" t="n">
        <v>11.4301076157909</v>
      </c>
      <c r="F747" s="22" t="n">
        <v>23.357</v>
      </c>
      <c r="G747" s="22" t="n">
        <v>287.3725</v>
      </c>
      <c r="H747" s="40"/>
      <c r="I747" s="22" t="n">
        <v>13.8953</v>
      </c>
      <c r="J747" s="22" t="n">
        <v>28.3488</v>
      </c>
      <c r="K747" s="22" t="n">
        <v>33.2148</v>
      </c>
      <c r="L747" s="22" t="n">
        <v>29.8788</v>
      </c>
      <c r="M747" s="22" t="n">
        <v>13.0043</v>
      </c>
      <c r="N747" s="40"/>
      <c r="O747" s="23"/>
    </row>
    <row r="748" customFormat="false" ht="17.25" hidden="false" customHeight="false" outlineLevel="0" collapsed="false">
      <c r="A748" s="41" t="n">
        <v>43087</v>
      </c>
      <c r="B748" s="22" t="n">
        <v>16.4932</v>
      </c>
      <c r="C748" s="22" t="n">
        <v>19.029</v>
      </c>
      <c r="D748" s="40"/>
      <c r="E748" s="22" t="n">
        <v>11.4632724975565</v>
      </c>
      <c r="F748" s="22" t="n">
        <v>23.4169</v>
      </c>
      <c r="G748" s="22" t="n">
        <v>288.5338</v>
      </c>
      <c r="H748" s="40"/>
      <c r="I748" s="22" t="n">
        <v>13.9186</v>
      </c>
      <c r="J748" s="22" t="n">
        <v>28.4228</v>
      </c>
      <c r="K748" s="22" t="n">
        <v>33.3582</v>
      </c>
      <c r="L748" s="22" t="n">
        <v>30.001</v>
      </c>
      <c r="M748" s="22" t="n">
        <v>12.9824</v>
      </c>
      <c r="N748" s="40"/>
      <c r="O748" s="23"/>
    </row>
    <row r="749" customFormat="false" ht="17.25" hidden="false" customHeight="false" outlineLevel="0" collapsed="false">
      <c r="A749" s="41" t="n">
        <v>43097</v>
      </c>
      <c r="B749" s="22" t="n">
        <v>16.494</v>
      </c>
      <c r="C749" s="22" t="n">
        <v>19.0661</v>
      </c>
      <c r="D749" s="40"/>
      <c r="E749" s="22" t="n">
        <v>11.6151554147334</v>
      </c>
      <c r="F749" s="22" t="n">
        <v>23.5828</v>
      </c>
      <c r="G749" s="22" t="n">
        <v>289.6567</v>
      </c>
      <c r="H749" s="40"/>
      <c r="I749" s="22" t="n">
        <v>14.2166</v>
      </c>
      <c r="J749" s="22" t="n">
        <v>28.6476</v>
      </c>
      <c r="K749" s="22" t="n">
        <v>33.4692</v>
      </c>
      <c r="L749" s="22" t="n">
        <v>30.1402</v>
      </c>
      <c r="M749" s="22" t="n">
        <v>13.1068</v>
      </c>
      <c r="N749" s="40"/>
      <c r="O749" s="23"/>
    </row>
    <row r="750" customFormat="false" ht="17.25" hidden="false" customHeight="false" outlineLevel="0" collapsed="false">
      <c r="A750" s="41" t="n">
        <v>43108</v>
      </c>
      <c r="B750" s="22" t="n">
        <v>16.556</v>
      </c>
      <c r="C750" s="22" t="n">
        <v>19.1741</v>
      </c>
      <c r="D750" s="40"/>
      <c r="E750" s="22" t="n">
        <v>11.6961996859571</v>
      </c>
      <c r="F750" s="22" t="n">
        <v>23.8817</v>
      </c>
      <c r="G750" s="22" t="n">
        <v>292.6842</v>
      </c>
      <c r="H750" s="40"/>
      <c r="I750" s="22" t="n">
        <v>14.6758</v>
      </c>
      <c r="J750" s="22" t="n">
        <v>29.2304</v>
      </c>
      <c r="K750" s="22" t="n">
        <v>34.027</v>
      </c>
      <c r="L750" s="22" t="n">
        <v>30.6293</v>
      </c>
      <c r="M750" s="22" t="n">
        <v>13.3888</v>
      </c>
      <c r="N750" s="40"/>
      <c r="O750" s="23"/>
    </row>
    <row r="751" customFormat="false" ht="17.25" hidden="false" customHeight="false" outlineLevel="0" collapsed="false">
      <c r="A751" s="41" t="n">
        <v>43117</v>
      </c>
      <c r="B751" s="22" t="n">
        <v>16.5623</v>
      </c>
      <c r="C751" s="22" t="n">
        <v>19.204</v>
      </c>
      <c r="D751" s="40"/>
      <c r="E751" s="22" t="n">
        <v>11.8601493608673</v>
      </c>
      <c r="F751" s="22" t="n">
        <v>24.0821</v>
      </c>
      <c r="G751" s="22" t="n">
        <v>293.5916</v>
      </c>
      <c r="H751" s="40"/>
      <c r="I751" s="22" t="n">
        <v>14.7724</v>
      </c>
      <c r="J751" s="22" t="n">
        <v>29.4773</v>
      </c>
      <c r="K751" s="22" t="n">
        <v>34.2924</v>
      </c>
      <c r="L751" s="22" t="n">
        <v>30.8748</v>
      </c>
      <c r="M751" s="22" t="n">
        <v>13.5893</v>
      </c>
      <c r="N751" s="40"/>
      <c r="O751" s="23"/>
    </row>
    <row r="752" customFormat="false" ht="17.25" hidden="false" customHeight="false" outlineLevel="0" collapsed="false">
      <c r="A752" s="41" t="n">
        <v>43124</v>
      </c>
      <c r="B752" s="22" t="n">
        <v>16.5509</v>
      </c>
      <c r="C752" s="22" t="n">
        <v>19.2064</v>
      </c>
      <c r="D752" s="40"/>
      <c r="E752" s="22" t="n">
        <v>12.0453535765455</v>
      </c>
      <c r="F752" s="22" t="n">
        <v>24.257</v>
      </c>
      <c r="G752" s="22" t="n">
        <v>293.6656</v>
      </c>
      <c r="H752" s="40"/>
      <c r="I752" s="22" t="n">
        <v>15.0123</v>
      </c>
      <c r="J752" s="22" t="n">
        <v>29.7908</v>
      </c>
      <c r="K752" s="22" t="n">
        <v>34.6888</v>
      </c>
      <c r="L752" s="22" t="n">
        <v>31.212</v>
      </c>
      <c r="M752" s="22" t="n">
        <v>13.6673</v>
      </c>
      <c r="N752" s="40"/>
      <c r="O752" s="23"/>
    </row>
    <row r="753" customFormat="false" ht="17.25" hidden="false" customHeight="false" outlineLevel="0" collapsed="false">
      <c r="A753" s="41" t="n">
        <v>43130</v>
      </c>
      <c r="B753" s="22" t="n">
        <v>16.531</v>
      </c>
      <c r="C753" s="22" t="n">
        <v>19.2115</v>
      </c>
      <c r="D753" s="40"/>
      <c r="E753" s="22" t="n">
        <v>12.124167209105</v>
      </c>
      <c r="F753" s="22" t="n">
        <v>24.2714</v>
      </c>
      <c r="G753" s="22" t="n">
        <v>293.5688</v>
      </c>
      <c r="H753" s="40"/>
      <c r="I753" s="22" t="n">
        <v>15.1407</v>
      </c>
      <c r="J753" s="22" t="n">
        <v>29.8163</v>
      </c>
      <c r="K753" s="22" t="n">
        <v>34.7718</v>
      </c>
      <c r="L753" s="22" t="n">
        <v>31.2616</v>
      </c>
      <c r="M753" s="22" t="n">
        <v>13.7148</v>
      </c>
      <c r="N753" s="40"/>
      <c r="O753" s="23"/>
    </row>
    <row r="754" customFormat="false" ht="17.25" hidden="false" customHeight="false" outlineLevel="0" collapsed="false">
      <c r="A754" s="41" t="n">
        <v>43136</v>
      </c>
      <c r="B754" s="22" t="n">
        <v>16.4867</v>
      </c>
      <c r="C754" s="22" t="n">
        <v>19.2045</v>
      </c>
      <c r="D754" s="40"/>
      <c r="E754" s="22" t="n">
        <v>12.0291043713167</v>
      </c>
      <c r="F754" s="22" t="n">
        <v>24.0216</v>
      </c>
      <c r="G754" s="22" t="n">
        <v>293.3551</v>
      </c>
      <c r="H754" s="40"/>
      <c r="I754" s="22" t="n">
        <v>14.9487</v>
      </c>
      <c r="J754" s="22" t="n">
        <v>29.4967</v>
      </c>
      <c r="K754" s="22" t="n">
        <v>34.2042</v>
      </c>
      <c r="L754" s="22" t="n">
        <v>30.7151</v>
      </c>
      <c r="M754" s="22" t="n">
        <v>13.5169</v>
      </c>
      <c r="N754" s="40"/>
      <c r="O754" s="23"/>
    </row>
    <row r="755" customFormat="false" ht="17.25" hidden="false" customHeight="false" outlineLevel="0" collapsed="false">
      <c r="A755" s="41" t="n">
        <v>43144</v>
      </c>
      <c r="B755" s="22" t="n">
        <v>16.4584</v>
      </c>
      <c r="C755" s="22" t="n">
        <v>19.1613</v>
      </c>
      <c r="D755" s="40"/>
      <c r="E755" s="22" t="n">
        <v>11.9419167761296</v>
      </c>
      <c r="F755" s="22" t="n">
        <v>23.6117</v>
      </c>
      <c r="G755" s="22" t="n">
        <v>292.0336</v>
      </c>
      <c r="H755" s="40"/>
      <c r="I755" s="22" t="n">
        <v>14.4481</v>
      </c>
      <c r="J755" s="22" t="n">
        <v>28.7081</v>
      </c>
      <c r="K755" s="22" t="n">
        <v>33.4834</v>
      </c>
      <c r="L755" s="22" t="n">
        <v>30.0765</v>
      </c>
      <c r="M755" s="22" t="n">
        <v>13.2101</v>
      </c>
      <c r="N755" s="40"/>
      <c r="O755" s="23"/>
    </row>
    <row r="756" customFormat="false" ht="17.25" hidden="false" customHeight="false" outlineLevel="0" collapsed="false">
      <c r="A756" s="41" t="n">
        <v>43150</v>
      </c>
      <c r="B756" s="22" t="n">
        <v>16.3926</v>
      </c>
      <c r="C756" s="22" t="n">
        <v>19.0937</v>
      </c>
      <c r="D756" s="40"/>
      <c r="E756" s="22" t="n">
        <v>12.0075369970776</v>
      </c>
      <c r="F756" s="22" t="n">
        <v>23.7752</v>
      </c>
      <c r="G756" s="22" t="n">
        <v>289.9679</v>
      </c>
      <c r="H756" s="40"/>
      <c r="I756" s="22" t="n">
        <v>14.6024</v>
      </c>
      <c r="J756" s="22" t="n">
        <v>29.0798</v>
      </c>
      <c r="K756" s="22" t="n">
        <v>33.837</v>
      </c>
      <c r="L756" s="22" t="n">
        <v>30.382</v>
      </c>
      <c r="M756" s="22" t="n">
        <v>13.3348</v>
      </c>
      <c r="N756" s="40"/>
      <c r="O756" s="23"/>
    </row>
    <row r="757" customFormat="false" ht="17.25" hidden="false" customHeight="false" outlineLevel="0" collapsed="false">
      <c r="A757" s="41" t="n">
        <v>43158</v>
      </c>
      <c r="B757" s="22" t="n">
        <v>16.4312</v>
      </c>
      <c r="C757" s="22" t="n">
        <v>19.1216</v>
      </c>
      <c r="D757" s="40"/>
      <c r="E757" s="22" t="n">
        <v>11.9031004896994</v>
      </c>
      <c r="F757" s="22" t="n">
        <v>23.8597</v>
      </c>
      <c r="G757" s="22" t="n">
        <v>290.5681</v>
      </c>
      <c r="H757" s="40"/>
      <c r="I757" s="22" t="n">
        <v>14.5932</v>
      </c>
      <c r="J757" s="22" t="n">
        <v>29.292</v>
      </c>
      <c r="K757" s="22" t="n">
        <v>34.167</v>
      </c>
      <c r="L757" s="22" t="n">
        <v>30.6816</v>
      </c>
      <c r="M757" s="22" t="n">
        <v>13.3489</v>
      </c>
      <c r="N757" s="40"/>
      <c r="O757" s="23"/>
    </row>
    <row r="758" customFormat="false" ht="17.25" hidden="false" customHeight="false" outlineLevel="0" collapsed="false">
      <c r="A758" s="41" t="n">
        <v>43166</v>
      </c>
      <c r="B758" s="22" t="n">
        <v>16.4326</v>
      </c>
      <c r="C758" s="22" t="n">
        <v>19.1301</v>
      </c>
      <c r="D758" s="40"/>
      <c r="E758" s="22" t="n">
        <v>11.8569598196066</v>
      </c>
      <c r="F758" s="22" t="n">
        <v>23.778</v>
      </c>
      <c r="G758" s="22" t="n">
        <v>290.829</v>
      </c>
      <c r="H758" s="40"/>
      <c r="I758" s="22" t="n">
        <v>14.4267</v>
      </c>
      <c r="J758" s="22" t="n">
        <v>29.0922</v>
      </c>
      <c r="K758" s="22" t="n">
        <v>33.8733</v>
      </c>
      <c r="L758" s="22" t="n">
        <v>30.4278</v>
      </c>
      <c r="M758" s="22" t="n">
        <v>13.2757</v>
      </c>
      <c r="N758" s="40"/>
      <c r="O758" s="23"/>
    </row>
    <row r="759" customFormat="false" ht="17.25" hidden="false" customHeight="false" outlineLevel="0" collapsed="false">
      <c r="A759" s="41" t="n">
        <v>43173</v>
      </c>
      <c r="B759" s="22" t="n">
        <v>16.4817</v>
      </c>
      <c r="C759" s="22" t="n">
        <v>19.1656</v>
      </c>
      <c r="D759" s="40"/>
      <c r="E759" s="22" t="n">
        <v>11.8971475861098</v>
      </c>
      <c r="F759" s="22" t="n">
        <v>23.9216</v>
      </c>
      <c r="G759" s="22" t="n">
        <v>291.9067</v>
      </c>
      <c r="H759" s="40"/>
      <c r="I759" s="22" t="n">
        <v>14.5621</v>
      </c>
      <c r="J759" s="22" t="n">
        <v>29.3878</v>
      </c>
      <c r="K759" s="22" t="n">
        <v>34.1705</v>
      </c>
      <c r="L759" s="22" t="n">
        <v>30.6662</v>
      </c>
      <c r="M759" s="22" t="n">
        <v>13.324</v>
      </c>
      <c r="N759" s="40"/>
      <c r="O759" s="23"/>
    </row>
    <row r="760" customFormat="false" ht="17.25" hidden="false" customHeight="false" outlineLevel="0" collapsed="false">
      <c r="A760" s="41" t="n">
        <v>43180</v>
      </c>
      <c r="B760" s="22" t="n">
        <v>16.5308</v>
      </c>
      <c r="C760" s="22" t="n">
        <v>19.2103</v>
      </c>
      <c r="D760" s="40"/>
      <c r="E760" s="22" t="n">
        <v>11.7769605935294</v>
      </c>
      <c r="F760" s="22" t="n">
        <v>23.8196</v>
      </c>
      <c r="G760" s="22" t="n">
        <v>293.2651</v>
      </c>
      <c r="H760" s="40"/>
      <c r="I760" s="22" t="n">
        <v>14.5146</v>
      </c>
      <c r="J760" s="22" t="n">
        <v>29.2125</v>
      </c>
      <c r="K760" s="22" t="n">
        <v>33.9553</v>
      </c>
      <c r="L760" s="22" t="n">
        <v>30.4935</v>
      </c>
      <c r="M760" s="22" t="n">
        <v>13.2963</v>
      </c>
      <c r="N760" s="40"/>
      <c r="O760" s="23"/>
    </row>
    <row r="761" customFormat="false" ht="17.25" hidden="false" customHeight="false" outlineLevel="0" collapsed="false">
      <c r="A761" s="41" t="n">
        <v>43188</v>
      </c>
      <c r="B761" s="22" t="n">
        <v>16.5684</v>
      </c>
      <c r="C761" s="22" t="n">
        <v>19.2186</v>
      </c>
      <c r="D761" s="40"/>
      <c r="E761" s="22" t="n">
        <v>11.8231765706604</v>
      </c>
      <c r="F761" s="22" t="n">
        <v>23.5706</v>
      </c>
      <c r="G761" s="22" t="n">
        <v>293.267</v>
      </c>
      <c r="H761" s="40"/>
      <c r="I761" s="22" t="n">
        <v>14.2552</v>
      </c>
      <c r="J761" s="22" t="n">
        <v>28.7901</v>
      </c>
      <c r="K761" s="22" t="n">
        <v>33.2645</v>
      </c>
      <c r="L761" s="22" t="n">
        <v>29.8741</v>
      </c>
      <c r="M761" s="22" t="n">
        <v>13.2068</v>
      </c>
      <c r="N761" s="40"/>
      <c r="O761" s="23"/>
    </row>
    <row r="762" customFormat="false" ht="17.25" hidden="false" customHeight="false" outlineLevel="0" collapsed="false">
      <c r="A762" s="41" t="n">
        <v>43200</v>
      </c>
      <c r="B762" s="22" t="n">
        <v>16.6024</v>
      </c>
      <c r="C762" s="22" t="n">
        <v>19.2592</v>
      </c>
      <c r="D762" s="40"/>
      <c r="E762" s="22" t="n">
        <v>11.8990812596673</v>
      </c>
      <c r="F762" s="22" t="n">
        <v>23.6539</v>
      </c>
      <c r="G762" s="22" t="n">
        <v>294.5049</v>
      </c>
      <c r="H762" s="40"/>
      <c r="I762" s="22" t="n">
        <v>14.3489</v>
      </c>
      <c r="J762" s="22" t="n">
        <v>28.8732</v>
      </c>
      <c r="K762" s="22" t="n">
        <v>33.3939</v>
      </c>
      <c r="L762" s="22" t="n">
        <v>29.9932</v>
      </c>
      <c r="M762" s="22" t="n">
        <v>13.3511</v>
      </c>
      <c r="N762" s="40"/>
      <c r="O762" s="23"/>
    </row>
    <row r="763" customFormat="false" ht="17.25" hidden="false" customHeight="false" outlineLevel="0" collapsed="false">
      <c r="A763" s="41" t="n">
        <v>43206</v>
      </c>
      <c r="B763" s="22" t="n">
        <v>16.5524</v>
      </c>
      <c r="C763" s="22" t="n">
        <v>19.2288</v>
      </c>
      <c r="D763" s="40"/>
      <c r="E763" s="22" t="n">
        <v>11.9099080180618</v>
      </c>
      <c r="F763" s="22" t="n">
        <v>23.7369</v>
      </c>
      <c r="G763" s="22" t="n">
        <v>293.328</v>
      </c>
      <c r="H763" s="40"/>
      <c r="I763" s="22" t="n">
        <v>14.3537</v>
      </c>
      <c r="J763" s="22" t="n">
        <v>29.0359</v>
      </c>
      <c r="K763" s="22" t="n">
        <v>33.5956</v>
      </c>
      <c r="L763" s="22" t="n">
        <v>30.2086</v>
      </c>
      <c r="M763" s="22" t="n">
        <v>13.4401</v>
      </c>
      <c r="N763" s="40"/>
      <c r="O763" s="23"/>
    </row>
    <row r="764" customFormat="false" ht="17.25" hidden="false" customHeight="false" outlineLevel="0" collapsed="false">
      <c r="A764" s="41" t="n">
        <v>43213</v>
      </c>
      <c r="B764" s="22" t="n">
        <v>16.475</v>
      </c>
      <c r="C764" s="22" t="n">
        <v>19.1883</v>
      </c>
      <c r="D764" s="40"/>
      <c r="E764" s="22" t="n">
        <v>11.7254904198802</v>
      </c>
      <c r="F764" s="22" t="n">
        <v>23.7129</v>
      </c>
      <c r="G764" s="22" t="n">
        <v>292.0885</v>
      </c>
      <c r="H764" s="40"/>
      <c r="I764" s="22" t="n">
        <v>14.3139</v>
      </c>
      <c r="J764" s="22" t="n">
        <v>28.9911</v>
      </c>
      <c r="K764" s="22" t="n">
        <v>33.6106</v>
      </c>
      <c r="L764" s="22" t="n">
        <v>30.199</v>
      </c>
      <c r="M764" s="22" t="n">
        <v>13.4597</v>
      </c>
      <c r="N764" s="40"/>
      <c r="O764" s="23"/>
    </row>
    <row r="765" customFormat="false" ht="17.25" hidden="false" customHeight="false" outlineLevel="0" collapsed="false">
      <c r="A765" s="41" t="n">
        <v>43217</v>
      </c>
      <c r="B765" s="22" t="n">
        <v>16.3858</v>
      </c>
      <c r="C765" s="22" t="n">
        <v>19.0913</v>
      </c>
      <c r="D765" s="40"/>
      <c r="E765" s="22" t="n">
        <v>11.5910967072707</v>
      </c>
      <c r="F765" s="22" t="n">
        <v>23.4777</v>
      </c>
      <c r="G765" s="22" t="n">
        <v>289.1294</v>
      </c>
      <c r="H765" s="40"/>
      <c r="I765" s="22" t="n">
        <v>14.0128</v>
      </c>
      <c r="J765" s="22" t="n">
        <v>28.6242</v>
      </c>
      <c r="K765" s="22" t="n">
        <v>33.42</v>
      </c>
      <c r="L765" s="22" t="n">
        <v>30.0543</v>
      </c>
      <c r="M765" s="22" t="n">
        <v>13.3506</v>
      </c>
      <c r="N765" s="40"/>
      <c r="O765" s="23"/>
    </row>
    <row r="766" customFormat="false" ht="17.25" hidden="false" customHeight="false" outlineLevel="0" collapsed="false">
      <c r="A766" s="41" t="n">
        <v>43230</v>
      </c>
      <c r="B766" s="22" t="n">
        <v>16.3351</v>
      </c>
      <c r="C766" s="22" t="n">
        <v>19.0289</v>
      </c>
      <c r="D766" s="40"/>
      <c r="E766" s="22" t="n">
        <v>11.4780210088872</v>
      </c>
      <c r="F766" s="22" t="n">
        <v>23.3793</v>
      </c>
      <c r="G766" s="22" t="n">
        <v>286.974</v>
      </c>
      <c r="H766" s="40"/>
      <c r="I766" s="22" t="n">
        <v>14.0337</v>
      </c>
      <c r="J766" s="22" t="n">
        <v>28.4748</v>
      </c>
      <c r="K766" s="22" t="n">
        <v>33.4948</v>
      </c>
      <c r="L766" s="22" t="n">
        <v>29.9689</v>
      </c>
      <c r="M766" s="22" t="n">
        <v>13.2164</v>
      </c>
      <c r="N766" s="40"/>
      <c r="O766" s="23"/>
    </row>
    <row r="767" customFormat="false" ht="17.25" hidden="false" customHeight="false" outlineLevel="0" collapsed="false">
      <c r="A767" s="41" t="n">
        <v>43235</v>
      </c>
      <c r="B767" s="22" t="n">
        <v>16.3073</v>
      </c>
      <c r="C767" s="22" t="n">
        <v>19.0148</v>
      </c>
      <c r="D767" s="40"/>
      <c r="E767" s="22" t="n">
        <v>11.4355391302619</v>
      </c>
      <c r="F767" s="22" t="n">
        <v>23.4755</v>
      </c>
      <c r="G767" s="22" t="n">
        <v>286.5476</v>
      </c>
      <c r="H767" s="40"/>
      <c r="I767" s="22" t="n">
        <v>14.0837</v>
      </c>
      <c r="J767" s="22" t="n">
        <v>28.7188</v>
      </c>
      <c r="K767" s="22" t="n">
        <v>33.6803</v>
      </c>
      <c r="L767" s="22" t="n">
        <v>30.286</v>
      </c>
      <c r="M767" s="22" t="n">
        <v>13.2476</v>
      </c>
      <c r="N767" s="40"/>
      <c r="O767" s="23"/>
    </row>
    <row r="768" customFormat="false" ht="17.25" hidden="false" customHeight="false" outlineLevel="0" collapsed="false">
      <c r="A768" s="41" t="n">
        <v>43242</v>
      </c>
      <c r="B768" s="22" t="n">
        <v>16.1795</v>
      </c>
      <c r="C768" s="22" t="n">
        <v>18.9149</v>
      </c>
      <c r="D768" s="40"/>
      <c r="E768" s="22" t="n">
        <v>11.5083159835909</v>
      </c>
      <c r="F768" s="22" t="n">
        <v>23.2566</v>
      </c>
      <c r="G768" s="22" t="n">
        <v>283.2883</v>
      </c>
      <c r="H768" s="40"/>
      <c r="I768" s="22" t="n">
        <v>13.9305</v>
      </c>
      <c r="J768" s="22" t="n">
        <v>28.5342</v>
      </c>
      <c r="K768" s="22" t="n">
        <v>33.5142</v>
      </c>
      <c r="L768" s="22" t="n">
        <v>30.1372</v>
      </c>
      <c r="M768" s="22" t="n">
        <v>13.131</v>
      </c>
      <c r="N768" s="40"/>
      <c r="O768" s="23"/>
    </row>
    <row r="769" customFormat="false" ht="17.25" hidden="false" customHeight="false" outlineLevel="0" collapsed="false">
      <c r="A769" s="41" t="n">
        <v>43250</v>
      </c>
      <c r="B769" s="22" t="n">
        <v>16.3758</v>
      </c>
      <c r="C769" s="22" t="n">
        <v>19.0199</v>
      </c>
      <c r="D769" s="40"/>
      <c r="E769" s="22" t="n">
        <v>11.4090230932138</v>
      </c>
      <c r="F769" s="22" t="n">
        <v>23.2173</v>
      </c>
      <c r="G769" s="22" t="n">
        <v>286.4545</v>
      </c>
      <c r="H769" s="40"/>
      <c r="I769" s="22" t="n">
        <v>14.0114</v>
      </c>
      <c r="J769" s="22" t="n">
        <v>28.234</v>
      </c>
      <c r="K769" s="22" t="n">
        <v>33.4361</v>
      </c>
      <c r="L769" s="22" t="n">
        <v>30.0469</v>
      </c>
      <c r="M769" s="22" t="n">
        <v>12.8491</v>
      </c>
      <c r="N769" s="40"/>
      <c r="O769" s="23"/>
    </row>
    <row r="770" customFormat="false" ht="17.25" hidden="false" customHeight="false" outlineLevel="0" collapsed="false">
      <c r="A770" s="41" t="n">
        <v>43257</v>
      </c>
      <c r="B770" s="22" t="n">
        <v>16.2842</v>
      </c>
      <c r="C770" s="22" t="n">
        <v>18.9708</v>
      </c>
      <c r="D770" s="40"/>
      <c r="E770" s="22" t="n">
        <v>11.5192424859908</v>
      </c>
      <c r="F770" s="22" t="n">
        <v>23.2902</v>
      </c>
      <c r="G770" s="22" t="n">
        <v>284.7412</v>
      </c>
      <c r="H770" s="40"/>
      <c r="I770" s="22" t="n">
        <v>14.1162</v>
      </c>
      <c r="J770" s="22" t="n">
        <v>28.3236</v>
      </c>
      <c r="K770" s="22" t="n">
        <v>33.6997</v>
      </c>
      <c r="L770" s="22" t="n">
        <v>30.2918</v>
      </c>
      <c r="M770" s="22" t="n">
        <v>12.9396</v>
      </c>
      <c r="N770" s="40"/>
      <c r="O770" s="23"/>
    </row>
    <row r="771" customFormat="false" ht="17.25" hidden="false" customHeight="false" outlineLevel="0" collapsed="false">
      <c r="A771" s="41" t="n">
        <v>43264</v>
      </c>
      <c r="B771" s="22" t="n">
        <v>16.2489</v>
      </c>
      <c r="C771" s="22" t="n">
        <v>18.9633</v>
      </c>
      <c r="D771" s="40"/>
      <c r="E771" s="22" t="n">
        <v>11.4742443381406</v>
      </c>
      <c r="F771" s="22" t="n">
        <v>23.3415</v>
      </c>
      <c r="G771" s="22" t="n">
        <v>284.5136</v>
      </c>
      <c r="H771" s="40"/>
      <c r="I771" s="22" t="n">
        <v>14.0966</v>
      </c>
      <c r="J771" s="22" t="n">
        <v>28.4562</v>
      </c>
      <c r="K771" s="22" t="n">
        <v>33.9276</v>
      </c>
      <c r="L771" s="22" t="n">
        <v>30.4777</v>
      </c>
      <c r="M771" s="22" t="n">
        <v>12.9723</v>
      </c>
      <c r="N771" s="40"/>
      <c r="O771" s="23"/>
    </row>
    <row r="772" customFormat="false" ht="17.25" hidden="false" customHeight="false" outlineLevel="0" collapsed="false">
      <c r="A772" s="41" t="n">
        <v>43271</v>
      </c>
      <c r="B772" s="22" t="n">
        <v>16.264</v>
      </c>
      <c r="C772" s="22" t="n">
        <v>18.9226</v>
      </c>
      <c r="D772" s="40"/>
      <c r="E772" s="22" t="n">
        <v>11.2894595006667</v>
      </c>
      <c r="F772" s="22" t="n">
        <v>23.1304</v>
      </c>
      <c r="G772" s="22" t="n">
        <v>283.2928</v>
      </c>
      <c r="H772" s="40"/>
      <c r="I772" s="22" t="n">
        <v>13.6868</v>
      </c>
      <c r="J772" s="22" t="n">
        <v>28.0701</v>
      </c>
      <c r="K772" s="22" t="n">
        <v>33.7124</v>
      </c>
      <c r="L772" s="22" t="n">
        <v>30.2867</v>
      </c>
      <c r="M772" s="22" t="n">
        <v>12.7534</v>
      </c>
      <c r="N772" s="40"/>
      <c r="O772" s="23"/>
    </row>
    <row r="773" customFormat="false" ht="17.25" hidden="false" customHeight="false" outlineLevel="0" collapsed="false">
      <c r="A773" s="41" t="n">
        <v>43280</v>
      </c>
      <c r="B773" s="22" t="n">
        <v>16.2171</v>
      </c>
      <c r="C773" s="22" t="n">
        <v>18.8672</v>
      </c>
      <c r="D773" s="40"/>
      <c r="E773" s="22" t="n">
        <v>11.311103949819</v>
      </c>
      <c r="F773" s="22" t="n">
        <v>22.7949</v>
      </c>
      <c r="G773" s="22" t="n">
        <v>281.3869</v>
      </c>
      <c r="H773" s="40"/>
      <c r="I773" s="22" t="n">
        <v>13.3799</v>
      </c>
      <c r="J773" s="22" t="n">
        <v>27.6841</v>
      </c>
      <c r="K773" s="22" t="n">
        <v>33.3194</v>
      </c>
      <c r="L773" s="22" t="n">
        <v>29.8961</v>
      </c>
      <c r="M773" s="22" t="n">
        <v>12.539</v>
      </c>
      <c r="N773" s="40"/>
      <c r="O773" s="23"/>
    </row>
    <row r="774" customFormat="false" ht="17.25" hidden="false" customHeight="false" outlineLevel="0" collapsed="false">
      <c r="A774" s="41" t="n">
        <v>43291</v>
      </c>
      <c r="B774" s="22" t="n">
        <v>16.3851</v>
      </c>
      <c r="C774" s="22" t="n">
        <v>19.0405</v>
      </c>
      <c r="D774" s="40"/>
      <c r="E774" s="22" t="n">
        <v>11.4317737940614</v>
      </c>
      <c r="F774" s="22" t="n">
        <v>23.0737</v>
      </c>
      <c r="G774" s="22" t="n">
        <v>286.5745</v>
      </c>
      <c r="H774" s="40"/>
      <c r="I774" s="22" t="n">
        <v>13.5507</v>
      </c>
      <c r="J774" s="22" t="n">
        <v>28.0394</v>
      </c>
      <c r="K774" s="22" t="n">
        <v>34.0415</v>
      </c>
      <c r="L774" s="22" t="n">
        <v>30.2566</v>
      </c>
      <c r="M774" s="22" t="n">
        <v>12.7196</v>
      </c>
      <c r="N774" s="40"/>
      <c r="O774" s="23"/>
    </row>
    <row r="775" customFormat="false" ht="17.25" hidden="false" customHeight="false" outlineLevel="0" collapsed="false">
      <c r="A775" s="41" t="n">
        <v>43297</v>
      </c>
      <c r="B775" s="22" t="n">
        <v>16.405</v>
      </c>
      <c r="C775" s="22" t="n">
        <v>19.0661</v>
      </c>
      <c r="D775" s="40"/>
      <c r="E775" s="22" t="n">
        <v>11.2734505878144</v>
      </c>
      <c r="F775" s="22" t="n">
        <v>23.1953</v>
      </c>
      <c r="G775" s="22" t="n">
        <v>287.0965</v>
      </c>
      <c r="H775" s="40"/>
      <c r="I775" s="22" t="n">
        <v>13.5482</v>
      </c>
      <c r="J775" s="22" t="n">
        <v>28.3307</v>
      </c>
      <c r="K775" s="22" t="n">
        <v>34.1782</v>
      </c>
      <c r="L775" s="22" t="n">
        <v>30.6489</v>
      </c>
      <c r="M775" s="22" t="n">
        <v>12.8182</v>
      </c>
      <c r="N775" s="40"/>
      <c r="O775" s="23"/>
    </row>
    <row r="776" customFormat="false" ht="17.25" hidden="false" customHeight="false" outlineLevel="0" collapsed="false">
      <c r="A776" s="41" t="n">
        <v>43304</v>
      </c>
      <c r="B776" s="22" t="n">
        <v>16.3525</v>
      </c>
      <c r="C776" s="22" t="n">
        <v>19.0065</v>
      </c>
      <c r="D776" s="40"/>
      <c r="E776" s="22" t="n">
        <v>11.3537558466351</v>
      </c>
      <c r="F776" s="22" t="n">
        <v>23.1495</v>
      </c>
      <c r="G776" s="22" t="n">
        <v>285.3023</v>
      </c>
      <c r="H776" s="40"/>
      <c r="I776" s="22" t="n">
        <v>13.4498</v>
      </c>
      <c r="J776" s="22" t="n">
        <v>28.2242</v>
      </c>
      <c r="K776" s="22" t="n">
        <v>34.0773</v>
      </c>
      <c r="L776" s="22" t="n">
        <v>30.5595</v>
      </c>
      <c r="M776" s="22" t="n">
        <v>12.7962</v>
      </c>
      <c r="N776" s="40"/>
      <c r="O776" s="23"/>
    </row>
    <row r="777" customFormat="false" ht="17.25" hidden="false" customHeight="false" outlineLevel="0" collapsed="false">
      <c r="A777" s="41" t="n">
        <v>43311</v>
      </c>
      <c r="B777" s="22" t="n">
        <v>16.3195</v>
      </c>
      <c r="C777" s="22" t="n">
        <v>19.0271</v>
      </c>
      <c r="D777" s="40"/>
      <c r="E777" s="22" t="n">
        <v>11.3537807826365</v>
      </c>
      <c r="F777" s="22" t="n">
        <v>23.2517</v>
      </c>
      <c r="G777" s="22" t="n">
        <v>285.9224</v>
      </c>
      <c r="H777" s="40"/>
      <c r="I777" s="22" t="n">
        <v>13.6184</v>
      </c>
      <c r="J777" s="22" t="n">
        <v>28.3693</v>
      </c>
      <c r="K777" s="22" t="n">
        <v>34.2188</v>
      </c>
      <c r="L777" s="22" t="n">
        <v>30.6658</v>
      </c>
      <c r="M777" s="22" t="n">
        <v>12.9217</v>
      </c>
      <c r="N777" s="40"/>
      <c r="O777" s="23"/>
    </row>
    <row r="778" customFormat="false" ht="17.25" hidden="false" customHeight="false" outlineLevel="0" collapsed="false">
      <c r="A778" s="41" t="n">
        <v>43319</v>
      </c>
      <c r="B778" s="22" t="n">
        <v>16.3394</v>
      </c>
      <c r="C778" s="22" t="n">
        <v>19.0707</v>
      </c>
      <c r="D778" s="40"/>
      <c r="E778" s="22" t="n">
        <v>11.3366520166337</v>
      </c>
      <c r="F778" s="22" t="n">
        <v>23.2634</v>
      </c>
      <c r="G778" s="22" t="n">
        <v>286.9887</v>
      </c>
      <c r="H778" s="40"/>
      <c r="I778" s="22" t="n">
        <v>13.5676</v>
      </c>
      <c r="J778" s="22" t="n">
        <v>28.4061</v>
      </c>
      <c r="K778" s="22" t="n">
        <v>34.479</v>
      </c>
      <c r="L778" s="22" t="n">
        <v>30.8747</v>
      </c>
      <c r="M778" s="22" t="n">
        <v>12.898</v>
      </c>
      <c r="N778" s="40"/>
      <c r="O778" s="23"/>
    </row>
    <row r="779" customFormat="false" ht="17.25" hidden="false" customHeight="false" outlineLevel="0" collapsed="false">
      <c r="A779" s="41" t="n">
        <v>43325</v>
      </c>
      <c r="B779" s="22" t="n">
        <v>16.3077</v>
      </c>
      <c r="C779" s="22" t="n">
        <v>18.988</v>
      </c>
      <c r="D779" s="40"/>
      <c r="E779" s="22" t="n">
        <v>11.1847010921804</v>
      </c>
      <c r="F779" s="22" t="n">
        <v>23.1341</v>
      </c>
      <c r="G779" s="22" t="n">
        <v>284.7468</v>
      </c>
      <c r="H779" s="40"/>
      <c r="I779" s="22" t="n">
        <v>13.5617</v>
      </c>
      <c r="J779" s="22" t="n">
        <v>28.3167</v>
      </c>
      <c r="K779" s="22" t="n">
        <v>34.248</v>
      </c>
      <c r="L779" s="22" t="n">
        <v>30.7049</v>
      </c>
      <c r="M779" s="22" t="n">
        <v>12.7317</v>
      </c>
      <c r="N779" s="40"/>
      <c r="O779" s="23"/>
    </row>
    <row r="780" customFormat="false" ht="17.25" hidden="false" customHeight="false" outlineLevel="0" collapsed="false">
      <c r="A780" s="41" t="n">
        <v>43336</v>
      </c>
      <c r="B780" s="22" t="n">
        <v>16.3494</v>
      </c>
      <c r="C780" s="22" t="n">
        <v>19.0354</v>
      </c>
      <c r="D780" s="40"/>
      <c r="E780" s="22" t="n">
        <v>11.2778551924125</v>
      </c>
      <c r="F780" s="22" t="n">
        <v>23.2201</v>
      </c>
      <c r="G780" s="22" t="n">
        <v>285.9288</v>
      </c>
      <c r="H780" s="40"/>
      <c r="I780" s="22" t="n">
        <v>13.4873</v>
      </c>
      <c r="J780" s="22" t="n">
        <v>28.5158</v>
      </c>
      <c r="K780" s="22" t="n">
        <v>34.4722</v>
      </c>
      <c r="L780" s="22" t="n">
        <v>30.92</v>
      </c>
      <c r="M780" s="22" t="n">
        <v>12.7399</v>
      </c>
      <c r="N780" s="40"/>
      <c r="O780" s="23"/>
    </row>
    <row r="781" customFormat="false" ht="17.25" hidden="false" customHeight="false" outlineLevel="0" collapsed="false">
      <c r="A781" s="41" t="n">
        <v>43342</v>
      </c>
      <c r="B781" s="22" t="n">
        <v>16.2989</v>
      </c>
      <c r="C781" s="22" t="n">
        <v>19.0012</v>
      </c>
      <c r="D781" s="40"/>
      <c r="E781" s="22" t="n">
        <v>11.3942020407884</v>
      </c>
      <c r="F781" s="22" t="n">
        <v>23.3103</v>
      </c>
      <c r="G781" s="22" t="n">
        <v>284.902</v>
      </c>
      <c r="H781" s="40"/>
      <c r="I781" s="22" t="n">
        <v>13.6346</v>
      </c>
      <c r="J781" s="22" t="n">
        <v>28.7094</v>
      </c>
      <c r="K781" s="22" t="n">
        <v>34.7583</v>
      </c>
      <c r="L781" s="22" t="n">
        <v>31.065</v>
      </c>
      <c r="M781" s="22" t="n">
        <v>12.8517</v>
      </c>
      <c r="N781" s="40"/>
      <c r="O781" s="23"/>
    </row>
    <row r="782" customFormat="false" ht="23.25" hidden="false" customHeight="false" outlineLevel="0" collapsed="false">
      <c r="A782" s="43" t="s">
        <v>16</v>
      </c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</row>
    <row r="783" customFormat="false" ht="23.25" hidden="false" customHeight="false" outlineLevel="0" collapsed="false">
      <c r="A783" s="45" t="s">
        <v>17</v>
      </c>
      <c r="B783" s="46"/>
      <c r="C783" s="47"/>
      <c r="D783" s="47"/>
      <c r="E783" s="47"/>
      <c r="F783" s="44"/>
      <c r="G783" s="44"/>
      <c r="H783" s="44"/>
      <c r="I783" s="48"/>
      <c r="J783" s="44"/>
      <c r="K783" s="48"/>
      <c r="L783" s="44"/>
      <c r="M783" s="44"/>
      <c r="N783" s="44"/>
    </row>
    <row r="784" customFormat="false" ht="23.25" hidden="false" customHeight="false" outlineLevel="0" collapsed="false">
      <c r="A784" s="45" t="s">
        <v>18</v>
      </c>
      <c r="B784" s="49"/>
      <c r="C784" s="47"/>
      <c r="D784" s="47"/>
      <c r="E784" s="47"/>
      <c r="F784" s="44"/>
      <c r="G784" s="44"/>
      <c r="H784" s="44"/>
      <c r="I784" s="48"/>
      <c r="J784" s="44"/>
      <c r="K784" s="48"/>
      <c r="L784" s="44"/>
      <c r="M784" s="44"/>
      <c r="N784" s="44"/>
    </row>
    <row r="785" customFormat="false" ht="23.25" hidden="false" customHeight="false" outlineLevel="0" collapsed="false">
      <c r="A785" s="45" t="s">
        <v>19</v>
      </c>
      <c r="B785" s="49"/>
      <c r="C785" s="47"/>
      <c r="D785" s="47"/>
      <c r="E785" s="47"/>
      <c r="F785" s="44"/>
      <c r="G785" s="44"/>
      <c r="H785" s="44"/>
      <c r="I785" s="48"/>
      <c r="J785" s="44"/>
      <c r="K785" s="48"/>
      <c r="L785" s="44"/>
      <c r="M785" s="44"/>
      <c r="N785" s="44"/>
    </row>
    <row r="786" customFormat="false" ht="23.25" hidden="false" customHeight="false" outlineLevel="0" collapsed="false">
      <c r="A786" s="45" t="s">
        <v>20</v>
      </c>
      <c r="B786" s="48"/>
      <c r="C786" s="47"/>
      <c r="D786" s="47"/>
      <c r="E786" s="47"/>
      <c r="F786" s="44"/>
      <c r="G786" s="44"/>
      <c r="H786" s="44"/>
      <c r="I786" s="48"/>
      <c r="J786" s="44"/>
      <c r="K786" s="48"/>
      <c r="L786" s="44"/>
      <c r="M786" s="44"/>
      <c r="N786" s="44"/>
    </row>
    <row r="787" customFormat="false" ht="12.75" hidden="false" customHeight="false" outlineLevel="0" collapsed="false"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</row>
    <row r="788" customFormat="false" ht="12.75" hidden="false" customHeight="false" outlineLevel="0" collapsed="false"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</row>
    <row r="789" customFormat="false" ht="12.75" hidden="false" customHeight="false" outlineLevel="0" collapsed="false">
      <c r="B789" s="51"/>
      <c r="F789" s="52"/>
    </row>
    <row r="790" customFormat="false" ht="12.75" hidden="false" customHeight="false" outlineLevel="0" collapsed="false">
      <c r="B790" s="51"/>
      <c r="F790" s="2"/>
    </row>
    <row r="791" customFormat="false" ht="12.75" hidden="false" customHeight="false" outlineLevel="0" collapsed="false">
      <c r="B791" s="51"/>
      <c r="F791" s="2"/>
    </row>
    <row r="792" customFormat="false" ht="12.75" hidden="false" customHeight="false" outlineLevel="0" collapsed="false">
      <c r="B792" s="51"/>
      <c r="F792" s="2"/>
    </row>
    <row r="793" customFormat="false" ht="12.75" hidden="false" customHeight="false" outlineLevel="0" collapsed="false">
      <c r="A793" s="51"/>
      <c r="F793" s="2"/>
    </row>
    <row r="794" customFormat="false" ht="12.75" hidden="false" customHeight="false" outlineLevel="0" collapsed="false">
      <c r="F794" s="2"/>
    </row>
    <row r="795" customFormat="false" ht="12.75" hidden="false" customHeight="false" outlineLevel="0" collapsed="false">
      <c r="F795" s="2"/>
    </row>
    <row r="796" customFormat="false" ht="12.75" hidden="false" customHeight="false" outlineLevel="0" collapsed="false">
      <c r="F796" s="2"/>
    </row>
    <row r="797" customFormat="false" ht="12.75" hidden="false" customHeight="false" outlineLevel="0" collapsed="false">
      <c r="F797" s="2"/>
    </row>
    <row r="798" customFormat="false" ht="12.75" hidden="false" customHeight="false" outlineLevel="0" collapsed="false">
      <c r="F798" s="2"/>
    </row>
    <row r="799" customFormat="false" ht="12.75" hidden="false" customHeight="false" outlineLevel="0" collapsed="false">
      <c r="F799" s="2"/>
    </row>
    <row r="800" customFormat="false" ht="12.75" hidden="false" customHeight="false" outlineLevel="0" collapsed="false">
      <c r="F800" s="2"/>
    </row>
    <row r="801" customFormat="false" ht="12.75" hidden="false" customHeight="false" outlineLevel="0" collapsed="false">
      <c r="F801" s="2"/>
    </row>
    <row r="802" customFormat="false" ht="12.75" hidden="false" customHeight="false" outlineLevel="0" collapsed="false">
      <c r="F802" s="2"/>
    </row>
    <row r="803" customFormat="false" ht="12.75" hidden="false" customHeight="false" outlineLevel="0" collapsed="false">
      <c r="F803" s="2"/>
    </row>
    <row r="804" customFormat="false" ht="12.75" hidden="false" customHeight="false" outlineLevel="0" collapsed="false">
      <c r="F804" s="2"/>
    </row>
    <row r="805" customFormat="false" ht="12.75" hidden="false" customHeight="false" outlineLevel="0" collapsed="false">
      <c r="F805" s="2"/>
    </row>
    <row r="806" customFormat="false" ht="12.75" hidden="false" customHeight="false" outlineLevel="0" collapsed="false">
      <c r="F806" s="2"/>
    </row>
    <row r="807" customFormat="false" ht="12.75" hidden="false" customHeight="false" outlineLevel="0" collapsed="false">
      <c r="F807" s="2"/>
    </row>
    <row r="808" customFormat="false" ht="12.75" hidden="false" customHeight="false" outlineLevel="0" collapsed="false">
      <c r="F808" s="2"/>
    </row>
    <row r="809" customFormat="false" ht="12.75" hidden="false" customHeight="false" outlineLevel="0" collapsed="false">
      <c r="F809" s="2"/>
    </row>
    <row r="810" customFormat="false" ht="12.75" hidden="false" customHeight="false" outlineLevel="0" collapsed="false">
      <c r="F810" s="2"/>
    </row>
    <row r="811" customFormat="false" ht="12.75" hidden="false" customHeight="false" outlineLevel="0" collapsed="false">
      <c r="F811" s="2"/>
    </row>
    <row r="812" customFormat="false" ht="12.75" hidden="false" customHeight="false" outlineLevel="0" collapsed="false">
      <c r="F812" s="2"/>
    </row>
    <row r="813" customFormat="false" ht="12.75" hidden="false" customHeight="false" outlineLevel="0" collapsed="false">
      <c r="F813" s="2"/>
    </row>
    <row r="814" customFormat="false" ht="12.75" hidden="false" customHeight="false" outlineLevel="0" collapsed="false">
      <c r="F814" s="2"/>
    </row>
    <row r="815" customFormat="false" ht="12.75" hidden="false" customHeight="false" outlineLevel="0" collapsed="false">
      <c r="F815" s="2"/>
    </row>
    <row r="816" customFormat="false" ht="12.75" hidden="false" customHeight="false" outlineLevel="0" collapsed="false">
      <c r="F816" s="2"/>
    </row>
    <row r="817" customFormat="false" ht="12.75" hidden="false" customHeight="false" outlineLevel="0" collapsed="false">
      <c r="F817" s="2"/>
    </row>
    <row r="818" customFormat="false" ht="12.75" hidden="false" customHeight="false" outlineLevel="0" collapsed="false">
      <c r="F818" s="2"/>
    </row>
    <row r="819" customFormat="false" ht="12.75" hidden="false" customHeight="false" outlineLevel="0" collapsed="false">
      <c r="F819" s="2"/>
    </row>
    <row r="820" customFormat="false" ht="12.75" hidden="false" customHeight="false" outlineLevel="0" collapsed="false">
      <c r="F820" s="2"/>
    </row>
    <row r="821" customFormat="false" ht="12.75" hidden="false" customHeight="false" outlineLevel="0" collapsed="false">
      <c r="F821" s="2"/>
    </row>
    <row r="822" customFormat="false" ht="12.75" hidden="false" customHeight="false" outlineLevel="0" collapsed="false">
      <c r="F822" s="2"/>
    </row>
    <row r="823" customFormat="false" ht="12.75" hidden="false" customHeight="false" outlineLevel="0" collapsed="false">
      <c r="F823" s="2"/>
    </row>
    <row r="824" customFormat="false" ht="12.75" hidden="false" customHeight="false" outlineLevel="0" collapsed="false">
      <c r="F824" s="2"/>
    </row>
    <row r="825" customFormat="false" ht="12.75" hidden="false" customHeight="false" outlineLevel="0" collapsed="false">
      <c r="F825" s="2"/>
    </row>
    <row r="826" customFormat="false" ht="12.75" hidden="false" customHeight="false" outlineLevel="0" collapsed="false">
      <c r="F826" s="2"/>
    </row>
    <row r="827" customFormat="false" ht="12.75" hidden="false" customHeight="false" outlineLevel="0" collapsed="false">
      <c r="F827" s="2"/>
    </row>
    <row r="828" customFormat="false" ht="12.75" hidden="false" customHeight="false" outlineLevel="0" collapsed="false">
      <c r="F828" s="2"/>
    </row>
    <row r="829" customFormat="false" ht="12.75" hidden="false" customHeight="false" outlineLevel="0" collapsed="false">
      <c r="F829" s="2"/>
    </row>
    <row r="830" customFormat="false" ht="12.75" hidden="false" customHeight="false" outlineLevel="0" collapsed="false">
      <c r="F830" s="2"/>
    </row>
    <row r="831" customFormat="false" ht="12.75" hidden="false" customHeight="false" outlineLevel="0" collapsed="false">
      <c r="F831" s="2"/>
    </row>
    <row r="832" customFormat="false" ht="12.75" hidden="false" customHeight="false" outlineLevel="0" collapsed="false">
      <c r="F832" s="2"/>
    </row>
    <row r="833" customFormat="false" ht="12.75" hidden="false" customHeight="false" outlineLevel="0" collapsed="false">
      <c r="F833" s="2"/>
    </row>
    <row r="834" customFormat="false" ht="12.75" hidden="false" customHeight="false" outlineLevel="0" collapsed="false">
      <c r="F834" s="2"/>
    </row>
    <row r="835" customFormat="false" ht="12.75" hidden="false" customHeight="false" outlineLevel="0" collapsed="false">
      <c r="F835" s="2"/>
    </row>
    <row r="836" customFormat="false" ht="12.75" hidden="false" customHeight="false" outlineLevel="0" collapsed="false">
      <c r="F836" s="2"/>
    </row>
    <row r="837" customFormat="false" ht="12.75" hidden="false" customHeight="false" outlineLevel="0" collapsed="false">
      <c r="F837" s="2"/>
    </row>
    <row r="838" customFormat="false" ht="12.75" hidden="false" customHeight="false" outlineLevel="0" collapsed="false">
      <c r="F838" s="2"/>
    </row>
    <row r="839" customFormat="false" ht="12.75" hidden="false" customHeight="false" outlineLevel="0" collapsed="false">
      <c r="F839" s="2"/>
    </row>
    <row r="840" customFormat="false" ht="12.75" hidden="false" customHeight="false" outlineLevel="0" collapsed="false">
      <c r="F840" s="2"/>
    </row>
    <row r="841" customFormat="false" ht="12.75" hidden="false" customHeight="false" outlineLevel="0" collapsed="false">
      <c r="F841" s="2"/>
    </row>
    <row r="842" customFormat="false" ht="12.75" hidden="false" customHeight="false" outlineLevel="0" collapsed="false">
      <c r="F842" s="2"/>
    </row>
    <row r="843" customFormat="false" ht="12.75" hidden="false" customHeight="false" outlineLevel="0" collapsed="false">
      <c r="F843" s="2"/>
    </row>
    <row r="844" customFormat="false" ht="12.75" hidden="false" customHeight="false" outlineLevel="0" collapsed="false">
      <c r="F844" s="2"/>
    </row>
    <row r="845" customFormat="false" ht="12.75" hidden="false" customHeight="false" outlineLevel="0" collapsed="false">
      <c r="F845" s="2"/>
    </row>
    <row r="846" customFormat="false" ht="12.75" hidden="false" customHeight="false" outlineLevel="0" collapsed="false">
      <c r="F846" s="2"/>
    </row>
    <row r="847" customFormat="false" ht="12.75" hidden="false" customHeight="false" outlineLevel="0" collapsed="false">
      <c r="F847" s="2"/>
    </row>
    <row r="848" customFormat="false" ht="12.75" hidden="false" customHeight="false" outlineLevel="0" collapsed="false">
      <c r="F848" s="2"/>
    </row>
    <row r="849" customFormat="false" ht="12.75" hidden="false" customHeight="false" outlineLevel="0" collapsed="false">
      <c r="F849" s="2"/>
    </row>
    <row r="850" customFormat="false" ht="12.75" hidden="false" customHeight="false" outlineLevel="0" collapsed="false">
      <c r="F850" s="2"/>
    </row>
    <row r="851" customFormat="false" ht="12.75" hidden="false" customHeight="false" outlineLevel="0" collapsed="false">
      <c r="F851" s="2"/>
    </row>
    <row r="852" customFormat="false" ht="12.75" hidden="false" customHeight="false" outlineLevel="0" collapsed="false">
      <c r="F852" s="2"/>
    </row>
    <row r="853" customFormat="false" ht="12.75" hidden="false" customHeight="false" outlineLevel="0" collapsed="false">
      <c r="F853" s="2"/>
    </row>
    <row r="854" customFormat="false" ht="12.75" hidden="false" customHeight="false" outlineLevel="0" collapsed="false">
      <c r="F854" s="2"/>
    </row>
    <row r="855" customFormat="false" ht="12.75" hidden="false" customHeight="false" outlineLevel="0" collapsed="false">
      <c r="F855" s="2"/>
    </row>
    <row r="856" customFormat="false" ht="12.75" hidden="false" customHeight="false" outlineLevel="0" collapsed="false">
      <c r="F856" s="2"/>
    </row>
    <row r="857" customFormat="false" ht="12.75" hidden="false" customHeight="false" outlineLevel="0" collapsed="false">
      <c r="F857" s="2"/>
    </row>
    <row r="858" customFormat="false" ht="12.75" hidden="false" customHeight="false" outlineLevel="0" collapsed="false">
      <c r="F858" s="2"/>
    </row>
  </sheetData>
  <mergeCells count="16">
    <mergeCell ref="B2:N2"/>
    <mergeCell ref="A4:A7"/>
    <mergeCell ref="B4:N4"/>
    <mergeCell ref="B5:C5"/>
    <mergeCell ref="E5:G5"/>
    <mergeCell ref="J5:M5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157638888888889" right="0.157638888888889" top="0.0784722222222222" bottom="0.0784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2" man="true" max="16383" min="0"/>
    <brk id="2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P87" activeCellId="0" sqref="P8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7"/>
    <col collapsed="false" customWidth="true" hidden="false" outlineLevel="0" max="10" min="10" style="0" width="8.7"/>
    <col collapsed="false" customWidth="true" hidden="false" outlineLevel="0" max="13" min="13" style="0" width="12.14"/>
  </cols>
  <sheetData>
    <row r="2" customFormat="false" ht="20.25" hidden="false" customHeight="false" outlineLevel="0" collapsed="false">
      <c r="E2" s="53" t="s">
        <v>21</v>
      </c>
      <c r="F2" s="53"/>
      <c r="G2" s="53"/>
      <c r="H2" s="53"/>
      <c r="I2" s="53"/>
      <c r="J2" s="53"/>
      <c r="K2" s="53"/>
      <c r="L2" s="54"/>
      <c r="M2" s="54"/>
    </row>
    <row r="4" customFormat="false" ht="15" hidden="false" customHeight="true" outlineLevel="0" collapsed="false"/>
    <row r="5" customFormat="false" ht="15" hidden="false" customHeight="true" outlineLevel="0" collapsed="false">
      <c r="A5" s="55" t="s">
        <v>22</v>
      </c>
      <c r="B5" s="55"/>
      <c r="C5" s="55"/>
      <c r="D5" s="55"/>
      <c r="E5" s="55"/>
      <c r="F5" s="55"/>
      <c r="G5" s="55"/>
      <c r="H5" s="55"/>
      <c r="I5" s="55"/>
      <c r="K5" s="56" t="s">
        <v>23</v>
      </c>
      <c r="L5" s="56"/>
      <c r="M5" s="56"/>
      <c r="N5" s="56"/>
      <c r="O5" s="56"/>
      <c r="P5" s="56"/>
      <c r="Q5" s="56"/>
      <c r="R5" s="56"/>
      <c r="S5" s="56"/>
    </row>
    <row r="6" customFormat="false" ht="13.5" hidden="false" customHeight="true" outlineLevel="0" collapsed="false">
      <c r="A6" s="55" t="s">
        <v>24</v>
      </c>
      <c r="B6" s="55"/>
      <c r="C6" s="55"/>
      <c r="D6" s="55"/>
      <c r="E6" s="55"/>
      <c r="F6" s="55"/>
      <c r="G6" s="55"/>
      <c r="H6" s="55"/>
      <c r="I6" s="55"/>
      <c r="K6" s="55" t="s">
        <v>24</v>
      </c>
      <c r="L6" s="55"/>
      <c r="M6" s="55"/>
      <c r="N6" s="55"/>
      <c r="O6" s="55"/>
      <c r="P6" s="55"/>
      <c r="Q6" s="55"/>
      <c r="R6" s="55"/>
      <c r="S6" s="55"/>
    </row>
    <row r="20" customFormat="false" ht="12.75" hidden="false" customHeight="false" outlineLevel="0" collapsed="false">
      <c r="E20" s="57"/>
      <c r="M20" s="58"/>
    </row>
    <row r="24" customFormat="false" ht="15" hidden="false" customHeight="false" outlineLevel="0" collapsed="false">
      <c r="A24" s="56" t="s">
        <v>25</v>
      </c>
      <c r="B24" s="56"/>
      <c r="C24" s="56"/>
      <c r="D24" s="56"/>
      <c r="E24" s="56"/>
      <c r="F24" s="56"/>
      <c r="G24" s="56"/>
      <c r="H24" s="56"/>
      <c r="I24" s="56"/>
      <c r="K24" s="56" t="s">
        <v>26</v>
      </c>
      <c r="L24" s="56"/>
      <c r="M24" s="56"/>
      <c r="N24" s="56"/>
      <c r="O24" s="56"/>
      <c r="P24" s="56"/>
      <c r="Q24" s="56"/>
      <c r="R24" s="56"/>
      <c r="S24" s="56"/>
    </row>
    <row r="25" customFormat="false" ht="15" hidden="false" customHeight="false" outlineLevel="0" collapsed="false">
      <c r="A25" s="56" t="s">
        <v>24</v>
      </c>
      <c r="B25" s="56"/>
      <c r="C25" s="56"/>
      <c r="D25" s="56"/>
      <c r="E25" s="56"/>
      <c r="F25" s="56"/>
      <c r="G25" s="56"/>
      <c r="H25" s="56"/>
      <c r="I25" s="56"/>
      <c r="K25" s="56" t="s">
        <v>24</v>
      </c>
      <c r="L25" s="56"/>
      <c r="M25" s="56"/>
      <c r="N25" s="56"/>
      <c r="O25" s="56"/>
      <c r="P25" s="56"/>
      <c r="Q25" s="56"/>
      <c r="R25" s="56"/>
      <c r="S25" s="56"/>
    </row>
    <row r="43" customFormat="false" ht="15" hidden="false" customHeight="false" outlineLevel="0" collapsed="false">
      <c r="A43" s="59" t="s">
        <v>27</v>
      </c>
      <c r="B43" s="59"/>
      <c r="C43" s="59"/>
      <c r="D43" s="59"/>
      <c r="E43" s="59"/>
      <c r="F43" s="59"/>
      <c r="G43" s="59"/>
      <c r="H43" s="59"/>
      <c r="I43" s="59"/>
      <c r="K43" s="60" t="s">
        <v>28</v>
      </c>
      <c r="L43" s="60"/>
      <c r="M43" s="60"/>
      <c r="N43" s="60"/>
      <c r="O43" s="60"/>
      <c r="P43" s="60"/>
      <c r="Q43" s="60"/>
      <c r="R43" s="60"/>
      <c r="S43" s="60"/>
    </row>
    <row r="44" customFormat="false" ht="15" hidden="false" customHeight="false" outlineLevel="0" collapsed="false">
      <c r="A44" s="56" t="s">
        <v>24</v>
      </c>
      <c r="B44" s="56"/>
      <c r="C44" s="56"/>
      <c r="D44" s="56"/>
      <c r="E44" s="56"/>
      <c r="F44" s="56"/>
      <c r="G44" s="56"/>
      <c r="H44" s="56"/>
      <c r="I44" s="56"/>
      <c r="K44" s="59" t="s">
        <v>24</v>
      </c>
      <c r="L44" s="59"/>
      <c r="M44" s="59"/>
      <c r="N44" s="59"/>
      <c r="O44" s="59"/>
      <c r="P44" s="59"/>
      <c r="Q44" s="59"/>
      <c r="R44" s="59"/>
      <c r="S44" s="59"/>
    </row>
    <row r="54" customFormat="false" ht="15.75" hidden="false" customHeight="false" outlineLevel="0" collapsed="false">
      <c r="A54" s="61"/>
    </row>
    <row r="64" customFormat="false" ht="15" hidden="false" customHeight="false" outlineLevel="0" collapsed="false">
      <c r="A64" s="59" t="s">
        <v>29</v>
      </c>
      <c r="B64" s="59"/>
      <c r="C64" s="59"/>
      <c r="D64" s="59"/>
      <c r="E64" s="59"/>
      <c r="F64" s="59"/>
      <c r="G64" s="59"/>
      <c r="H64" s="59"/>
      <c r="I64" s="59"/>
      <c r="K64" s="59" t="s">
        <v>30</v>
      </c>
      <c r="L64" s="59"/>
      <c r="M64" s="59"/>
      <c r="N64" s="59"/>
      <c r="O64" s="59"/>
      <c r="P64" s="59"/>
      <c r="Q64" s="59"/>
      <c r="R64" s="59"/>
      <c r="S64" s="59"/>
    </row>
    <row r="65" customFormat="false" ht="15" hidden="false" customHeight="false" outlineLevel="0" collapsed="false">
      <c r="A65" s="56" t="s">
        <v>24</v>
      </c>
      <c r="B65" s="56"/>
      <c r="C65" s="56"/>
      <c r="D65" s="56"/>
      <c r="E65" s="56"/>
      <c r="F65" s="56"/>
      <c r="G65" s="56"/>
      <c r="H65" s="56"/>
      <c r="I65" s="56"/>
      <c r="K65" s="56" t="s">
        <v>24</v>
      </c>
      <c r="L65" s="56"/>
      <c r="M65" s="56"/>
      <c r="N65" s="56"/>
      <c r="O65" s="56"/>
      <c r="P65" s="56"/>
      <c r="Q65" s="56"/>
      <c r="R65" s="56"/>
      <c r="S65" s="56"/>
    </row>
    <row r="83" customFormat="false" ht="12.75" hidden="false" customHeight="false" outlineLevel="0" collapsed="false">
      <c r="A83" s="62" t="s">
        <v>31</v>
      </c>
    </row>
    <row r="84" customFormat="false" ht="12.75" hidden="false" customHeight="false" outlineLevel="0" collapsed="false">
      <c r="A84" s="63" t="s">
        <v>32</v>
      </c>
    </row>
    <row r="85" customFormat="false" ht="12.75" hidden="false" customHeight="false" outlineLevel="0" collapsed="false">
      <c r="A85" s="62" t="s">
        <v>33</v>
      </c>
    </row>
  </sheetData>
  <mergeCells count="16">
    <mergeCell ref="A5:I5"/>
    <mergeCell ref="K5:S5"/>
    <mergeCell ref="A6:I6"/>
    <mergeCell ref="K6:S6"/>
    <mergeCell ref="A24:I24"/>
    <mergeCell ref="K24:S24"/>
    <mergeCell ref="A25:I25"/>
    <mergeCell ref="K25:S25"/>
    <mergeCell ref="A43:I43"/>
    <mergeCell ref="K43:S43"/>
    <mergeCell ref="A44:I44"/>
    <mergeCell ref="K44:S44"/>
    <mergeCell ref="A64:I64"/>
    <mergeCell ref="K64:S64"/>
    <mergeCell ref="A65:I65"/>
    <mergeCell ref="K65:S65"/>
  </mergeCells>
  <printOptions headings="false" gridLines="false" gridLinesSet="true" horizontalCentered="false" verticalCentered="false"/>
  <pageMargins left="0.75" right="0.75" top="1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7:01:10Z</dcterms:created>
  <dc:creator>Hadi</dc:creator>
  <dc:description/>
  <dc:language>en-US</dc:language>
  <cp:lastModifiedBy>Beckdash, Hiba</cp:lastModifiedBy>
  <cp:lastPrinted>2015-05-08T07:33:56Z</cp:lastPrinted>
  <dcterms:modified xsi:type="dcterms:W3CDTF">2018-08-31T10:57:53Z</dcterms:modified>
  <cp:revision>0</cp:revision>
  <dc:subject/>
  <dc:title/>
</cp:coreProperties>
</file>